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ohansson" sheetId="1" state="visible" r:id="rId2"/>
    <sheet name="Staples-0.5" sheetId="2" state="visible" r:id="rId3"/>
    <sheet name="Staples-1.5" sheetId="3" state="visible" r:id="rId4"/>
    <sheet name="Staples-2.5" sheetId="4" state="visible" r:id="rId5"/>
    <sheet name="Staples-3.5" sheetId="5" state="visible" r:id="rId6"/>
    <sheet name="Yufeng" sheetId="6" state="visible" r:id="rId7"/>
    <sheet name="Lajtai" sheetId="7" state="visible" r:id="rId8"/>
    <sheet name="Starostov" sheetId="8" state="visible" r:id="rId9"/>
    <sheet name="Trufanov" sheetId="9" state="visible" r:id="rId10"/>
  </sheets>
  <definedNames>
    <definedName function="false" hidden="false" localSheetId="1" name="st_corr" vbProcedure="false">'Staples-0.5'!$G$11:$H$113</definedName>
    <definedName function="false" hidden="false" localSheetId="2" name="st_corr" vbProcedure="false">'Staples-1.5'!$G$11:$H$91</definedName>
    <definedName function="false" hidden="false" localSheetId="3" name="st_corr" vbProcedure="false">'Staples-2.5'!$G$11:$H$66</definedName>
    <definedName function="false" hidden="false" localSheetId="4" name="st_corr" vbProcedure="false">'Staples-3.5'!$G$1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Johansson data after Drosg and MS corrections</t>
  </si>
  <si>
    <t xml:space="preserve">NS&amp;E, 62, 695 (1977) (table in this paper)</t>
  </si>
  <si>
    <t xml:space="preserve">235U</t>
  </si>
  <si>
    <t xml:space="preserve">Normalised to 1 (after correction)</t>
  </si>
  <si>
    <t xml:space="preserve">Maxwellian fit in ranges 0.625-1.48 and 7.99-14.45</t>
  </si>
  <si>
    <t xml:space="preserve">for extrapolation to 0 and to 20MeV</t>
  </si>
  <si>
    <t xml:space="preserve">E,MeV</t>
  </si>
  <si>
    <t xml:space="preserve">N(E), 1/MeV</t>
  </si>
  <si>
    <t xml:space="preserve">dN/N</t>
  </si>
  <si>
    <t xml:space="preserve">original</t>
  </si>
  <si>
    <t xml:space="preserve">Staples data after correction</t>
  </si>
  <si>
    <t xml:space="preserve">Kornilov received original data from Staples in 1999.</t>
  </si>
  <si>
    <t xml:space="preserve">due to time spread of input neutrons in the sample.</t>
  </si>
  <si>
    <t xml:space="preserve">ENDF/B-7 for correction calculation</t>
  </si>
  <si>
    <t xml:space="preserve"> </t>
  </si>
  <si>
    <t xml:space="preserve">NP A, 591, 41,(1995), recived from authors</t>
  </si>
  <si>
    <t xml:space="preserve">Maxwellian fit in ranges 0.9-1.35 and 8.0-16.8</t>
  </si>
  <si>
    <t xml:space="preserve">E0=0.5MeV</t>
  </si>
  <si>
    <t xml:space="preserve">cor</t>
  </si>
  <si>
    <t xml:space="preserve">orig*cor</t>
  </si>
  <si>
    <t xml:space="preserve">Maxwellian, T=1.382</t>
  </si>
  <si>
    <t xml:space="preserve">Spectrum should be normalized to theoretical PFNS</t>
  </si>
  <si>
    <t xml:space="preserve">E0=1.5MeV</t>
  </si>
  <si>
    <t xml:space="preserve">Maxwellian, T=1.401</t>
  </si>
  <si>
    <t xml:space="preserve">E0=2.5MeV</t>
  </si>
  <si>
    <t xml:space="preserve">Maxwellian, T=1.419</t>
  </si>
  <si>
    <t xml:space="preserve">E0=3.5MeV</t>
  </si>
  <si>
    <t xml:space="preserve">Chin. J. Nucl. Phys. 11,47, EXFOR 32587(1989)</t>
  </si>
  <si>
    <t xml:space="preserve">Yufeng</t>
  </si>
  <si>
    <t xml:space="preserve">thermal</t>
  </si>
  <si>
    <t xml:space="preserve">N(E)</t>
  </si>
  <si>
    <t xml:space="preserve">N(E)/1.277</t>
  </si>
  <si>
    <t xml:space="preserve">IAEA-TECDOC-335, p312, EXFOR 30704</t>
  </si>
  <si>
    <t xml:space="preserve">Lajtai</t>
  </si>
  <si>
    <t xml:space="preserve">N(E)/0.998</t>
  </si>
  <si>
    <t xml:space="preserve">Neutron Physics, Kiev USSR, 1983, v2, 285, EXFOR 40871, 40872, 40873 (1984)</t>
  </si>
  <si>
    <t xml:space="preserve">Starostov</t>
  </si>
  <si>
    <t xml:space="preserve">N(E)/0.629</t>
  </si>
  <si>
    <t xml:space="preserve">J. Nucl. Phys, 57,606,(1994)</t>
  </si>
  <si>
    <t xml:space="preserve">recived from authors</t>
  </si>
  <si>
    <t xml:space="preserve">Trufanov</t>
  </si>
  <si>
    <t xml:space="preserve">0.5M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E+00"/>
    <numFmt numFmtId="166" formatCode="0.000"/>
    <numFmt numFmtId="167" formatCode="0.0000E+00"/>
    <numFmt numFmtId="168" formatCode="0.00E+00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ohanso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  <c r="G2" s="0" t="s">
        <v>2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1" t="s">
        <v>5</v>
      </c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1" t="s">
        <v>6</v>
      </c>
      <c r="B9" s="1" t="s">
        <v>7</v>
      </c>
      <c r="C9" s="1" t="s">
        <v>8</v>
      </c>
      <c r="E9" s="1" t="s">
        <v>9</v>
      </c>
    </row>
    <row r="10" customFormat="false" ht="12.75" hidden="false" customHeight="false" outlineLevel="0" collapsed="false">
      <c r="A10" s="1"/>
      <c r="B10" s="1"/>
      <c r="C10" s="1"/>
    </row>
    <row r="11" customFormat="false" ht="12.75" hidden="false" customHeight="false" outlineLevel="0" collapsed="false">
      <c r="A11" s="2" t="n">
        <v>0.625</v>
      </c>
      <c r="B11" s="3" t="n">
        <v>0.353186425747183</v>
      </c>
      <c r="C11" s="2" t="n">
        <v>0.100000000000023</v>
      </c>
      <c r="E11" s="4" t="n">
        <v>0.365099999999984</v>
      </c>
    </row>
    <row r="12" customFormat="false" ht="12.75" hidden="false" customHeight="false" outlineLevel="0" collapsed="false">
      <c r="A12" s="2" t="n">
        <v>0.675000000000182</v>
      </c>
      <c r="B12" s="3" t="n">
        <v>0.345545296099155</v>
      </c>
      <c r="C12" s="2" t="n">
        <v>0.100000000000023</v>
      </c>
      <c r="E12" s="4" t="n">
        <v>0.356900000000223</v>
      </c>
    </row>
    <row r="13" customFormat="false" ht="12.75" hidden="false" customHeight="false" outlineLevel="0" collapsed="false">
      <c r="A13" s="2" t="n">
        <v>0.725000000000364</v>
      </c>
      <c r="B13" s="3" t="n">
        <v>0.335157785004905</v>
      </c>
      <c r="C13" s="2" t="n">
        <v>0.100000000000023</v>
      </c>
      <c r="E13" s="4" t="n">
        <v>0.345400000000154</v>
      </c>
    </row>
    <row r="14" customFormat="false" ht="12.75" hidden="false" customHeight="false" outlineLevel="0" collapsed="false">
      <c r="A14" s="2" t="n">
        <v>0.774999999999636</v>
      </c>
      <c r="B14" s="3" t="n">
        <v>0.328501774774157</v>
      </c>
      <c r="C14" s="2" t="n">
        <v>0.100000000000023</v>
      </c>
      <c r="E14" s="4" t="n">
        <v>0.337399999999889</v>
      </c>
    </row>
    <row r="15" customFormat="false" ht="12.75" hidden="false" customHeight="false" outlineLevel="0" collapsed="false">
      <c r="A15" s="2" t="n">
        <v>0.824999999999818</v>
      </c>
      <c r="B15" s="3" t="n">
        <v>0.330515442106094</v>
      </c>
      <c r="C15" s="2" t="n">
        <v>0.100000000000023</v>
      </c>
      <c r="E15" s="4" t="n">
        <v>0.337599999999839</v>
      </c>
    </row>
    <row r="16" customFormat="false" ht="12.75" hidden="false" customHeight="false" outlineLevel="0" collapsed="false">
      <c r="A16" s="2" t="n">
        <v>0.875</v>
      </c>
      <c r="B16" s="3" t="n">
        <v>0.336948450291383</v>
      </c>
      <c r="C16" s="2" t="n">
        <v>0.100000000000023</v>
      </c>
      <c r="E16" s="4" t="n">
        <v>0.342099999999846</v>
      </c>
    </row>
    <row r="17" customFormat="false" ht="12.75" hidden="false" customHeight="false" outlineLevel="0" collapsed="false">
      <c r="A17" s="2" t="n">
        <v>0.925000000000182</v>
      </c>
      <c r="B17" s="3" t="n">
        <v>0.337313030249892</v>
      </c>
      <c r="C17" s="2" t="n">
        <v>0.0500000000000114</v>
      </c>
      <c r="E17" s="4" t="n">
        <v>0.343400000000202</v>
      </c>
    </row>
    <row r="18" customFormat="false" ht="12.75" hidden="false" customHeight="false" outlineLevel="0" collapsed="false">
      <c r="A18" s="2" t="n">
        <v>0.975000000000364</v>
      </c>
      <c r="B18" s="3" t="n">
        <v>0.335579834062649</v>
      </c>
      <c r="C18" s="2" t="n">
        <v>0.0500000000000114</v>
      </c>
      <c r="E18" s="4" t="n">
        <v>0.341499999999996</v>
      </c>
    </row>
    <row r="19" customFormat="false" ht="12.75" hidden="false" customHeight="false" outlineLevel="0" collapsed="false">
      <c r="A19" s="2" t="n">
        <v>1.02499999999964</v>
      </c>
      <c r="B19" s="3" t="n">
        <v>0.32751697320982</v>
      </c>
      <c r="C19" s="2" t="n">
        <v>0.0500000000000114</v>
      </c>
      <c r="E19" s="4" t="n">
        <v>0.333500000000186</v>
      </c>
    </row>
    <row r="20" customFormat="false" ht="12.75" hidden="false" customHeight="false" outlineLevel="0" collapsed="false">
      <c r="A20" s="2" t="n">
        <v>1.07500000000073</v>
      </c>
      <c r="B20" s="3" t="n">
        <v>0.327117455512475</v>
      </c>
      <c r="C20" s="2" t="n">
        <v>0.0500000000000114</v>
      </c>
      <c r="E20" s="4" t="n">
        <v>0.333299999999781</v>
      </c>
    </row>
    <row r="21" customFormat="false" ht="12.75" hidden="false" customHeight="false" outlineLevel="0" collapsed="false">
      <c r="A21" s="2" t="n">
        <v>1.125</v>
      </c>
      <c r="B21" s="3" t="n">
        <v>0.324783203355732</v>
      </c>
      <c r="C21" s="2" t="n">
        <v>0.0300000000000011</v>
      </c>
      <c r="E21" s="4" t="n">
        <v>0.330699999999979</v>
      </c>
    </row>
    <row r="22" customFormat="false" ht="12.75" hidden="false" customHeight="false" outlineLevel="0" collapsed="false">
      <c r="A22" s="2" t="n">
        <v>1.17499999999927</v>
      </c>
      <c r="B22" s="3" t="n">
        <v>0.325245866369614</v>
      </c>
      <c r="C22" s="2" t="n">
        <v>0.0300000000000011</v>
      </c>
      <c r="E22" s="4" t="n">
        <v>0.330899999999929</v>
      </c>
    </row>
    <row r="23" customFormat="false" ht="12.75" hidden="false" customHeight="false" outlineLevel="0" collapsed="false">
      <c r="A23" s="2" t="n">
        <v>1.23999999999978</v>
      </c>
      <c r="B23" s="3" t="n">
        <v>0.318509786554727</v>
      </c>
      <c r="C23" s="2" t="n">
        <v>0.0300000000000011</v>
      </c>
      <c r="E23" s="4" t="n">
        <v>0.323699999999917</v>
      </c>
    </row>
    <row r="24" customFormat="false" ht="12.75" hidden="false" customHeight="false" outlineLevel="0" collapsed="false">
      <c r="A24" s="2" t="n">
        <v>1.31999999999971</v>
      </c>
      <c r="B24" s="3" t="n">
        <v>0.310320057438469</v>
      </c>
      <c r="C24" s="2" t="n">
        <v>0.0300000000000011</v>
      </c>
      <c r="E24" s="4" t="n">
        <v>0.313599999999951</v>
      </c>
    </row>
    <row r="25" customFormat="false" ht="12.75" hidden="false" customHeight="false" outlineLevel="0" collapsed="false">
      <c r="A25" s="2" t="n">
        <v>1.39999999999964</v>
      </c>
      <c r="B25" s="3" t="n">
        <v>0.303457942997388</v>
      </c>
      <c r="C25" s="2" t="n">
        <v>0.0300000000000011</v>
      </c>
      <c r="E25" s="4" t="n">
        <v>0.304599999999937</v>
      </c>
    </row>
    <row r="26" customFormat="false" ht="12.75" hidden="false" customHeight="false" outlineLevel="0" collapsed="false">
      <c r="A26" s="2" t="n">
        <v>1.47999999999956</v>
      </c>
      <c r="B26" s="3" t="n">
        <v>0.29899945501324</v>
      </c>
      <c r="C26" s="2" t="n">
        <v>0.0300000000000011</v>
      </c>
      <c r="E26" s="4" t="n">
        <v>0.297799999999825</v>
      </c>
    </row>
    <row r="27" customFormat="false" ht="12.75" hidden="false" customHeight="false" outlineLevel="0" collapsed="false">
      <c r="A27" s="2" t="n">
        <v>1.55999999999949</v>
      </c>
      <c r="B27" s="3" t="n">
        <v>0.294554121212104</v>
      </c>
      <c r="C27" s="2" t="n">
        <v>0.0300000000000011</v>
      </c>
      <c r="E27" s="4" t="n">
        <v>0.291499999999814</v>
      </c>
    </row>
    <row r="28" customFormat="false" ht="12.75" hidden="false" customHeight="false" outlineLevel="0" collapsed="false">
      <c r="A28" s="2" t="n">
        <v>1.63999999999942</v>
      </c>
      <c r="B28" s="3" t="n">
        <v>0.286309475060452</v>
      </c>
      <c r="C28" s="2" t="n">
        <v>0.0300000000000011</v>
      </c>
      <c r="E28" s="4" t="n">
        <v>0.280999999999949</v>
      </c>
    </row>
    <row r="29" customFormat="false" ht="12.75" hidden="false" customHeight="false" outlineLevel="0" collapsed="false">
      <c r="A29" s="2" t="n">
        <v>1.71999999999935</v>
      </c>
      <c r="B29" s="3" t="n">
        <v>0.278504525498128</v>
      </c>
      <c r="C29" s="2" t="n">
        <v>0.0300000000000011</v>
      </c>
      <c r="E29" s="4" t="n">
        <v>0.271999999999935</v>
      </c>
    </row>
    <row r="30" customFormat="false" ht="12.75" hidden="false" customHeight="false" outlineLevel="0" collapsed="false">
      <c r="A30" s="2" t="n">
        <v>1.79999999999927</v>
      </c>
      <c r="B30" s="3" t="n">
        <v>0.272474473565179</v>
      </c>
      <c r="C30" s="2" t="n">
        <v>0.0300000000000011</v>
      </c>
      <c r="E30" s="4" t="n">
        <v>0.264799999999923</v>
      </c>
    </row>
    <row r="31" customFormat="false" ht="12.75" hidden="false" customHeight="false" outlineLevel="0" collapsed="false">
      <c r="A31" s="2" t="n">
        <v>1.8799999999992</v>
      </c>
      <c r="B31" s="3" t="n">
        <v>0.26315911877192</v>
      </c>
      <c r="C31" s="2" t="n">
        <v>0.0300000000000011</v>
      </c>
      <c r="E31" s="4" t="n">
        <v>0.255299999999806</v>
      </c>
    </row>
    <row r="32" customFormat="false" ht="12.75" hidden="false" customHeight="false" outlineLevel="0" collapsed="false">
      <c r="A32" s="2" t="n">
        <v>1.95999999999913</v>
      </c>
      <c r="B32" s="3" t="n">
        <v>0.25301522861383</v>
      </c>
      <c r="C32" s="2" t="n">
        <v>0.0300000000000011</v>
      </c>
      <c r="E32" s="4" t="n">
        <v>0.247499999999945</v>
      </c>
    </row>
    <row r="33" customFormat="false" ht="12.75" hidden="false" customHeight="false" outlineLevel="0" collapsed="false">
      <c r="A33" s="2" t="n">
        <v>2.07400000000052</v>
      </c>
      <c r="B33" s="3" t="n">
        <v>0.237411823678701</v>
      </c>
      <c r="C33" s="2" t="n">
        <v>0.0300000000000011</v>
      </c>
      <c r="E33" s="4" t="n">
        <v>0.233600000000024</v>
      </c>
    </row>
    <row r="34" customFormat="false" ht="12.75" hidden="false" customHeight="false" outlineLevel="0" collapsed="false">
      <c r="A34" s="2" t="n">
        <v>2.22399999999834</v>
      </c>
      <c r="B34" s="3" t="n">
        <v>0.220259985688979</v>
      </c>
      <c r="C34" s="2" t="n">
        <v>0.0300000000000011</v>
      </c>
      <c r="E34" s="4" t="n">
        <v>0.217399999999998</v>
      </c>
    </row>
    <row r="35" customFormat="false" ht="12.75" hidden="false" customHeight="false" outlineLevel="0" collapsed="false">
      <c r="A35" s="2" t="n">
        <v>2.3739999999998</v>
      </c>
      <c r="B35" s="3" t="n">
        <v>0.205684155473838</v>
      </c>
      <c r="C35" s="2" t="n">
        <v>0.0300000000000011</v>
      </c>
      <c r="E35" s="4" t="n">
        <v>0.202600000000075</v>
      </c>
    </row>
    <row r="36" customFormat="false" ht="12.75" hidden="false" customHeight="false" outlineLevel="0" collapsed="false">
      <c r="A36" s="2" t="n">
        <v>2.52400000000125</v>
      </c>
      <c r="B36" s="3" t="n">
        <v>0.191313676281173</v>
      </c>
      <c r="C36" s="2" t="n">
        <v>0.0300000000000011</v>
      </c>
      <c r="E36" s="4" t="n">
        <v>0.188100000000077</v>
      </c>
    </row>
    <row r="37" customFormat="false" ht="12.75" hidden="false" customHeight="false" outlineLevel="0" collapsed="false">
      <c r="A37" s="2" t="n">
        <v>2.67399999999907</v>
      </c>
      <c r="B37" s="3" t="n">
        <v>0.177094176213786</v>
      </c>
      <c r="C37" s="2" t="n">
        <v>0.0300000000000011</v>
      </c>
      <c r="E37" s="4" t="n">
        <v>0.173800000000028</v>
      </c>
    </row>
    <row r="38" customFormat="false" ht="12.75" hidden="false" customHeight="false" outlineLevel="0" collapsed="false">
      <c r="A38" s="2" t="n">
        <v>2.82400000000052</v>
      </c>
      <c r="B38" s="3" t="n">
        <v>0.162377928852484</v>
      </c>
      <c r="C38" s="2" t="n">
        <v>0.0300000000000011</v>
      </c>
      <c r="E38" s="4" t="n">
        <v>0.15930000000003</v>
      </c>
    </row>
    <row r="39" customFormat="false" ht="12.75" hidden="false" customHeight="false" outlineLevel="0" collapsed="false">
      <c r="A39" s="2" t="n">
        <v>2.97399999999834</v>
      </c>
      <c r="B39" s="3" t="n">
        <v>0.146001898468657</v>
      </c>
      <c r="C39" s="2" t="n">
        <v>0.0300000000000011</v>
      </c>
      <c r="E39" s="4" t="n">
        <v>0.143399999999929</v>
      </c>
    </row>
    <row r="40" customFormat="false" ht="12.75" hidden="false" customHeight="false" outlineLevel="0" collapsed="false">
      <c r="A40" s="2" t="n">
        <v>3.12299999999959</v>
      </c>
      <c r="B40" s="3" t="n">
        <v>0.133529163038174</v>
      </c>
      <c r="C40" s="2" t="n">
        <v>0.0300000000000011</v>
      </c>
      <c r="E40" s="4" t="n">
        <v>0.13130000000001</v>
      </c>
    </row>
    <row r="41" customFormat="false" ht="12.75" hidden="false" customHeight="false" outlineLevel="0" collapsed="false">
      <c r="A41" s="2" t="n">
        <v>3.27400000000125</v>
      </c>
      <c r="B41" s="3" t="n">
        <v>0.119965742246453</v>
      </c>
      <c r="C41" s="2" t="n">
        <v>0.0300000000000011</v>
      </c>
      <c r="E41" s="4" t="n">
        <v>0.118100000000027</v>
      </c>
    </row>
    <row r="42" customFormat="false" ht="12.75" hidden="false" customHeight="false" outlineLevel="0" collapsed="false">
      <c r="A42" s="2" t="n">
        <v>3.42399999999907</v>
      </c>
      <c r="B42" s="3" t="n">
        <v>0.109226413773114</v>
      </c>
      <c r="C42" s="2" t="n">
        <v>0.0300000000000011</v>
      </c>
      <c r="E42" s="4" t="n">
        <v>0.107600000000048</v>
      </c>
    </row>
    <row r="43" customFormat="false" ht="12.75" hidden="false" customHeight="false" outlineLevel="0" collapsed="false">
      <c r="A43" s="2" t="n">
        <v>3.62099999999919</v>
      </c>
      <c r="B43" s="3" t="n">
        <v>0.0956428123217749</v>
      </c>
      <c r="C43" s="2" t="n">
        <v>0.0300000000000011</v>
      </c>
      <c r="E43" s="4" t="n">
        <v>0.0943099999999504</v>
      </c>
    </row>
    <row r="44" customFormat="false" ht="12.75" hidden="false" customHeight="false" outlineLevel="0" collapsed="false">
      <c r="A44" s="2" t="n">
        <v>3.87099999999919</v>
      </c>
      <c r="B44" s="3" t="n">
        <v>0.081761134316193</v>
      </c>
      <c r="C44" s="2" t="n">
        <v>0.0300000000000011</v>
      </c>
      <c r="E44" s="4" t="n">
        <v>0.080600000000004</v>
      </c>
    </row>
    <row r="45" customFormat="false" ht="12.75" hidden="false" customHeight="false" outlineLevel="0" collapsed="false">
      <c r="A45" s="2" t="n">
        <v>4.12200000000303</v>
      </c>
      <c r="B45" s="3" t="n">
        <v>0.070176402692104</v>
      </c>
      <c r="C45" s="2" t="n">
        <v>0.0300000000000011</v>
      </c>
      <c r="E45" s="4" t="n">
        <v>0.0690499999999474</v>
      </c>
    </row>
    <row r="46" customFormat="false" ht="12.75" hidden="false" customHeight="false" outlineLevel="0" collapsed="false">
      <c r="A46" s="2" t="n">
        <v>4.37200000000303</v>
      </c>
      <c r="B46" s="3" t="n">
        <v>0.0594373025880451</v>
      </c>
      <c r="C46" s="2" t="n">
        <v>0.0300000000000011</v>
      </c>
      <c r="E46" s="4" t="n">
        <v>0.0590100000000007</v>
      </c>
    </row>
    <row r="47" customFormat="false" ht="12.75" hidden="false" customHeight="false" outlineLevel="0" collapsed="false">
      <c r="A47" s="2" t="n">
        <v>4.62099999999919</v>
      </c>
      <c r="B47" s="3" t="n">
        <v>0.0507401140962092</v>
      </c>
      <c r="C47" s="2" t="n">
        <v>0.035000000000025</v>
      </c>
      <c r="E47" s="4" t="n">
        <v>0.0503899999999931</v>
      </c>
    </row>
    <row r="48" customFormat="false" ht="12.75" hidden="false" customHeight="false" outlineLevel="0" collapsed="false">
      <c r="A48" s="2" t="n">
        <v>4.87099999999919</v>
      </c>
      <c r="B48" s="3" t="n">
        <v>0.0426619956177448</v>
      </c>
      <c r="C48" s="2" t="n">
        <v>0.035000000000025</v>
      </c>
      <c r="E48" s="4" t="n">
        <v>0.0423799999999801</v>
      </c>
    </row>
    <row r="49" customFormat="false" ht="12.75" hidden="false" customHeight="false" outlineLevel="0" collapsed="false">
      <c r="A49" s="2" t="n">
        <v>5.19400000000314</v>
      </c>
      <c r="B49" s="3" t="n">
        <v>0.0343843909613137</v>
      </c>
      <c r="C49" s="2" t="n">
        <v>0.035000000000025</v>
      </c>
      <c r="E49" s="4" t="n">
        <v>0.0341700000000174</v>
      </c>
    </row>
    <row r="50" customFormat="false" ht="12.75" hidden="false" customHeight="false" outlineLevel="0" collapsed="false">
      <c r="A50" s="2" t="n">
        <v>5.59199999999692</v>
      </c>
      <c r="B50" s="3" t="n">
        <v>0.0262616137795897</v>
      </c>
      <c r="C50" s="2" t="n">
        <v>0.035000000000025</v>
      </c>
      <c r="E50" s="4" t="n">
        <v>0.0261099999999885</v>
      </c>
    </row>
    <row r="51" customFormat="false" ht="12.75" hidden="false" customHeight="false" outlineLevel="0" collapsed="false">
      <c r="A51" s="2" t="n">
        <v>5.9890000000014</v>
      </c>
      <c r="B51" s="3" t="n">
        <v>0.0199962290388747</v>
      </c>
      <c r="C51" s="2" t="n">
        <v>0.035000000000025</v>
      </c>
      <c r="E51" s="4" t="n">
        <v>0.0198900000000037</v>
      </c>
    </row>
    <row r="52" customFormat="false" ht="12.75" hidden="false" customHeight="false" outlineLevel="0" collapsed="false">
      <c r="A52" s="2" t="n">
        <v>6.38999999999942</v>
      </c>
      <c r="B52" s="3" t="n">
        <v>0.0150730599662054</v>
      </c>
      <c r="C52" s="2" t="n">
        <v>0.035000000000025</v>
      </c>
      <c r="E52" s="4" t="n">
        <v>0.0150000000000006</v>
      </c>
    </row>
    <row r="53" customFormat="false" ht="12.75" hidden="false" customHeight="false" outlineLevel="0" collapsed="false">
      <c r="A53" s="2" t="n">
        <v>6.79200000000128</v>
      </c>
      <c r="B53" s="3" t="n">
        <v>0.011590773358027</v>
      </c>
      <c r="C53" s="2" t="n">
        <v>0.0450000000000159</v>
      </c>
      <c r="E53" s="4" t="n">
        <v>0.0115399999999966</v>
      </c>
    </row>
    <row r="54" customFormat="false" ht="12.75" hidden="false" customHeight="false" outlineLevel="0" collapsed="false">
      <c r="A54" s="2" t="n">
        <v>7.18699999999808</v>
      </c>
      <c r="B54" s="3" t="n">
        <v>0.00874128387357245</v>
      </c>
      <c r="C54" s="2" t="n">
        <v>0.0450000000000159</v>
      </c>
      <c r="E54" s="4" t="n">
        <v>0.00870700000000113</v>
      </c>
    </row>
    <row r="55" customFormat="false" ht="12.75" hidden="false" customHeight="false" outlineLevel="0" collapsed="false">
      <c r="A55" s="2" t="n">
        <v>7.59100000000035</v>
      </c>
      <c r="B55" s="3" t="n">
        <v>0.00654158931493728</v>
      </c>
      <c r="C55" s="2" t="n">
        <v>0.0450000000000159</v>
      </c>
      <c r="E55" s="4" t="n">
        <v>0.00651899999999728</v>
      </c>
    </row>
    <row r="56" customFormat="false" ht="12.75" hidden="false" customHeight="false" outlineLevel="0" collapsed="false">
      <c r="A56" s="2" t="n">
        <v>7.99199999999837</v>
      </c>
      <c r="B56" s="3" t="n">
        <v>0.00495881588539275</v>
      </c>
      <c r="C56" s="2" t="n">
        <v>0.0450000000000159</v>
      </c>
      <c r="E56" s="4" t="n">
        <v>0.00494400000000184</v>
      </c>
    </row>
    <row r="57" customFormat="false" ht="12.75" hidden="false" customHeight="false" outlineLevel="0" collapsed="false">
      <c r="A57" s="2" t="n">
        <v>8.3859999999986</v>
      </c>
      <c r="B57" s="3" t="n">
        <v>0.00362116340299092</v>
      </c>
      <c r="C57" s="2" t="n">
        <v>0.0729999999999791</v>
      </c>
      <c r="E57" s="4" t="n">
        <v>0.00361200000000039</v>
      </c>
    </row>
    <row r="58" customFormat="false" ht="12.75" hidden="false" customHeight="false" outlineLevel="0" collapsed="false">
      <c r="A58" s="2" t="n">
        <v>8.79099999999744</v>
      </c>
      <c r="B58" s="3" t="n">
        <v>0.00264444881696218</v>
      </c>
      <c r="C58" s="2" t="n">
        <v>0.0729999999999791</v>
      </c>
      <c r="E58" s="4" t="n">
        <v>0.0026389999999985</v>
      </c>
    </row>
    <row r="59" customFormat="false" ht="12.75" hidden="false" customHeight="false" outlineLevel="0" collapsed="false">
      <c r="A59" s="2" t="n">
        <v>9.44199999999546</v>
      </c>
      <c r="B59" s="3" t="n">
        <v>0.00159107623980949</v>
      </c>
      <c r="C59" s="2" t="n">
        <v>0.0729999999999791</v>
      </c>
      <c r="E59" s="4" t="n">
        <v>0.00158899999999917</v>
      </c>
    </row>
    <row r="60" customFormat="false" ht="12.75" hidden="false" customHeight="false" outlineLevel="0" collapsed="false">
      <c r="A60" s="2" t="n">
        <v>10.429999999993</v>
      </c>
      <c r="B60" s="3" t="n">
        <v>0.000749318589104932</v>
      </c>
      <c r="C60" s="2" t="n">
        <v>0.269999999999982</v>
      </c>
      <c r="E60" s="4" t="n">
        <v>0.000749199999999561</v>
      </c>
    </row>
    <row r="61" customFormat="false" ht="12.75" hidden="false" customHeight="false" outlineLevel="0" collapsed="false">
      <c r="A61" s="2" t="n">
        <v>11.429999999993</v>
      </c>
      <c r="B61" s="3" t="n">
        <v>0.000372926204937195</v>
      </c>
      <c r="C61" s="2" t="n">
        <v>0.269999999999982</v>
      </c>
      <c r="E61" s="4" t="n">
        <v>0.000373300000000132</v>
      </c>
    </row>
    <row r="62" customFormat="false" ht="12.75" hidden="false" customHeight="false" outlineLevel="0" collapsed="false">
      <c r="A62" s="2" t="n">
        <v>12.429999999993</v>
      </c>
      <c r="B62" s="3" t="n">
        <v>0.000131715110453919</v>
      </c>
      <c r="C62" s="2" t="n">
        <v>0.269999999999982</v>
      </c>
      <c r="E62" s="4" t="n">
        <v>0.000132000000000021</v>
      </c>
    </row>
    <row r="63" customFormat="false" ht="12.75" hidden="false" customHeight="false" outlineLevel="0" collapsed="false">
      <c r="A63" s="2" t="n">
        <v>13.4600000000064</v>
      </c>
      <c r="B63" s="3" t="n">
        <v>7.50180643977245E-005</v>
      </c>
      <c r="C63" s="2" t="n">
        <v>0.269999999999982</v>
      </c>
      <c r="E63" s="4" t="n">
        <v>7.52699999999607E-005</v>
      </c>
    </row>
    <row r="64" customFormat="false" ht="12.75" hidden="false" customHeight="false" outlineLevel="0" collapsed="false">
      <c r="A64" s="2" t="n">
        <v>14.4499999999971</v>
      </c>
      <c r="B64" s="3" t="n">
        <v>4.36831063053962E-005</v>
      </c>
      <c r="C64" s="2" t="n">
        <v>0.269999999999982</v>
      </c>
      <c r="E64" s="4" t="n">
        <v>4.38799999999961E-005</v>
      </c>
    </row>
    <row r="65" customFormat="false" ht="12.75" hidden="false" customHeight="false" outlineLevel="0" collapsed="false">
      <c r="A65" s="4"/>
      <c r="B65" s="4"/>
      <c r="C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9.41"/>
    <col collapsed="false" customWidth="true" hidden="false" outlineLevel="0" max="7" min="7" style="0" width="5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10</v>
      </c>
      <c r="B1" s="1"/>
      <c r="C1" s="1"/>
      <c r="F1" s="5" t="s">
        <v>11</v>
      </c>
      <c r="G1" s="5"/>
      <c r="H1" s="5"/>
    </row>
    <row r="2" customFormat="false" ht="12.75" hidden="false" customHeight="false" outlineLevel="0" collapsed="false">
      <c r="A2" s="1" t="s">
        <v>12</v>
      </c>
      <c r="B2" s="1"/>
      <c r="C2" s="1"/>
      <c r="I2" s="0" t="s">
        <v>2</v>
      </c>
    </row>
    <row r="3" customFormat="false" ht="12.75" hidden="false" customHeight="false" outlineLevel="0" collapsed="false">
      <c r="A3" s="1" t="s">
        <v>13</v>
      </c>
      <c r="B3" s="1"/>
      <c r="C3" s="1"/>
      <c r="M3" s="0" t="s">
        <v>14</v>
      </c>
    </row>
    <row r="4" customFormat="false" ht="12.75" hidden="false" customHeight="false" outlineLevel="0" collapsed="false">
      <c r="A4" s="1" t="s">
        <v>3</v>
      </c>
      <c r="B4" s="1"/>
      <c r="C4" s="1"/>
      <c r="H4" s="0" t="s">
        <v>15</v>
      </c>
    </row>
    <row r="5" customFormat="false" ht="12.75" hidden="false" customHeight="false" outlineLevel="0" collapsed="false">
      <c r="A5" s="1" t="s">
        <v>16</v>
      </c>
      <c r="B5" s="1"/>
      <c r="C5" s="1"/>
    </row>
    <row r="6" customFormat="false" ht="12.75" hidden="false" customHeight="false" outlineLevel="0" collapsed="false">
      <c r="A6" s="1" t="s">
        <v>5</v>
      </c>
      <c r="B6" s="1"/>
      <c r="C6" s="1"/>
    </row>
    <row r="8" customFormat="false" ht="12.75" hidden="false" customHeight="false" outlineLevel="0" collapsed="false">
      <c r="B8" s="5" t="s">
        <v>17</v>
      </c>
    </row>
    <row r="9" customFormat="false" ht="12.75" hidden="false" customHeight="false" outlineLevel="0" collapsed="false">
      <c r="A9" s="1" t="s">
        <v>6</v>
      </c>
      <c r="B9" s="1" t="s">
        <v>7</v>
      </c>
      <c r="C9" s="1" t="s">
        <v>8</v>
      </c>
      <c r="E9" s="1" t="s">
        <v>9</v>
      </c>
      <c r="H9" s="1" t="s">
        <v>18</v>
      </c>
      <c r="I9" s="0" t="s">
        <v>19</v>
      </c>
    </row>
    <row r="11" customFormat="false" ht="12.75" hidden="false" customHeight="false" outlineLevel="0" collapsed="false">
      <c r="A11" s="0" t="n">
        <v>0.596</v>
      </c>
      <c r="B11" s="6" t="n">
        <v>0.28481</v>
      </c>
      <c r="C11" s="0" t="n">
        <v>0.0751</v>
      </c>
      <c r="E11" s="6" t="n">
        <v>0.28856</v>
      </c>
      <c r="G11" s="0" t="n">
        <v>0.596</v>
      </c>
      <c r="H11" s="0" t="n">
        <v>1.00071</v>
      </c>
      <c r="I11" s="0" t="n">
        <f aca="false">E11*H11</f>
        <v>0.2887648776</v>
      </c>
    </row>
    <row r="12" customFormat="false" ht="12.75" hidden="false" customHeight="false" outlineLevel="0" collapsed="false">
      <c r="A12" s="0" t="n">
        <v>0.646</v>
      </c>
      <c r="B12" s="6" t="n">
        <v>0.31147</v>
      </c>
      <c r="C12" s="0" t="n">
        <v>0.0744</v>
      </c>
      <c r="E12" s="6" t="n">
        <v>0.31559</v>
      </c>
      <c r="G12" s="0" t="n">
        <v>0.646</v>
      </c>
      <c r="H12" s="0" t="n">
        <v>1.00065</v>
      </c>
      <c r="I12" s="0" t="n">
        <f aca="false">E12*H12</f>
        <v>0.3157951335</v>
      </c>
    </row>
    <row r="13" customFormat="false" ht="12.75" hidden="false" customHeight="false" outlineLevel="0" collapsed="false">
      <c r="A13" s="0" t="n">
        <v>0.696</v>
      </c>
      <c r="B13" s="6" t="n">
        <v>0.31589</v>
      </c>
      <c r="C13" s="0" t="n">
        <v>0.074</v>
      </c>
      <c r="E13" s="6" t="n">
        <v>0.32009</v>
      </c>
      <c r="G13" s="0" t="n">
        <v>0.696</v>
      </c>
      <c r="H13" s="0" t="n">
        <v>1.00058</v>
      </c>
      <c r="I13" s="0" t="n">
        <f aca="false">E13*H13</f>
        <v>0.3202756522</v>
      </c>
    </row>
    <row r="14" customFormat="false" ht="12.75" hidden="false" customHeight="false" outlineLevel="0" collapsed="false">
      <c r="A14" s="0" t="n">
        <v>0.746</v>
      </c>
      <c r="B14" s="6" t="n">
        <v>0.33146</v>
      </c>
      <c r="C14" s="0" t="n">
        <v>0.0738</v>
      </c>
      <c r="E14" s="6" t="n">
        <v>0.33586</v>
      </c>
      <c r="G14" s="0" t="n">
        <v>0.746</v>
      </c>
      <c r="H14" s="0" t="n">
        <v>1.0006</v>
      </c>
      <c r="I14" s="0" t="n">
        <f aca="false">E14*H14</f>
        <v>0.336061516</v>
      </c>
    </row>
    <row r="15" customFormat="false" ht="12.75" hidden="false" customHeight="false" outlineLevel="0" collapsed="false">
      <c r="A15" s="0" t="n">
        <v>0.796</v>
      </c>
      <c r="B15" s="6" t="n">
        <v>0.33563</v>
      </c>
      <c r="C15" s="0" t="n">
        <v>0.0736</v>
      </c>
      <c r="E15" s="6" t="n">
        <v>0.34008</v>
      </c>
      <c r="G15" s="0" t="n">
        <v>0.796</v>
      </c>
      <c r="H15" s="0" t="n">
        <v>1.00062</v>
      </c>
      <c r="I15" s="0" t="n">
        <f aca="false">E15*H15</f>
        <v>0.3402908496</v>
      </c>
    </row>
    <row r="16" customFormat="false" ht="12.75" hidden="false" customHeight="false" outlineLevel="0" collapsed="false">
      <c r="A16" s="0" t="n">
        <v>0.846</v>
      </c>
      <c r="B16" s="6" t="n">
        <v>0.33926</v>
      </c>
      <c r="C16" s="0" t="n">
        <v>0.0736</v>
      </c>
      <c r="E16" s="6" t="n">
        <v>0.34374</v>
      </c>
      <c r="G16" s="0" t="n">
        <v>0.846</v>
      </c>
      <c r="H16" s="0" t="n">
        <v>1.00068</v>
      </c>
      <c r="I16" s="0" t="n">
        <f aca="false">E16*H16</f>
        <v>0.3439737432</v>
      </c>
    </row>
    <row r="17" customFormat="false" ht="12.75" hidden="false" customHeight="false" outlineLevel="0" collapsed="false">
      <c r="A17" s="0" t="n">
        <v>0.896</v>
      </c>
      <c r="B17" s="6" t="n">
        <v>0.34511</v>
      </c>
      <c r="C17" s="0" t="n">
        <v>0.0735</v>
      </c>
      <c r="E17" s="6" t="n">
        <v>0.34965</v>
      </c>
      <c r="G17" s="0" t="n">
        <v>0.896</v>
      </c>
      <c r="H17" s="0" t="n">
        <v>1.00074</v>
      </c>
      <c r="I17" s="0" t="n">
        <f aca="false">E17*H17</f>
        <v>0.349908741</v>
      </c>
    </row>
    <row r="18" customFormat="false" ht="12.75" hidden="false" customHeight="false" outlineLevel="0" collapsed="false">
      <c r="A18" s="0" t="n">
        <v>0.946</v>
      </c>
      <c r="B18" s="6" t="n">
        <v>0.34853</v>
      </c>
      <c r="C18" s="0" t="n">
        <v>0.0734</v>
      </c>
      <c r="E18" s="6" t="n">
        <v>0.35303</v>
      </c>
      <c r="G18" s="0" t="n">
        <v>0.946</v>
      </c>
      <c r="H18" s="0" t="n">
        <v>1.00097</v>
      </c>
      <c r="I18" s="0" t="n">
        <f aca="false">E18*H18</f>
        <v>0.3533724391</v>
      </c>
    </row>
    <row r="19" customFormat="false" ht="12.75" hidden="false" customHeight="false" outlineLevel="0" collapsed="false">
      <c r="A19" s="0" t="n">
        <v>0.996</v>
      </c>
      <c r="B19" s="6" t="n">
        <v>0.34361</v>
      </c>
      <c r="C19" s="0" t="n">
        <v>0.0734</v>
      </c>
      <c r="E19" s="6" t="n">
        <v>0.34796</v>
      </c>
      <c r="G19" s="0" t="n">
        <v>0.996</v>
      </c>
      <c r="H19" s="0" t="n">
        <v>1.00121</v>
      </c>
      <c r="I19" s="0" t="n">
        <f aca="false">E19*H19</f>
        <v>0.3483810316</v>
      </c>
    </row>
    <row r="20" customFormat="false" ht="12.75" hidden="false" customHeight="false" outlineLevel="0" collapsed="false">
      <c r="A20" s="0" t="n">
        <v>1.046</v>
      </c>
      <c r="B20" s="6" t="n">
        <v>0.3398</v>
      </c>
      <c r="C20" s="0" t="n">
        <v>0.0734</v>
      </c>
      <c r="E20" s="6" t="n">
        <v>0.34402</v>
      </c>
      <c r="G20" s="0" t="n">
        <v>1.046</v>
      </c>
      <c r="H20" s="0" t="n">
        <v>1.00144</v>
      </c>
      <c r="I20" s="0" t="n">
        <f aca="false">E20*H20</f>
        <v>0.3445153888</v>
      </c>
    </row>
    <row r="21" customFormat="false" ht="12.75" hidden="false" customHeight="false" outlineLevel="0" collapsed="false">
      <c r="A21" s="0" t="n">
        <v>1.096</v>
      </c>
      <c r="B21" s="6" t="n">
        <v>0.33181</v>
      </c>
      <c r="C21" s="0" t="n">
        <v>0.0734</v>
      </c>
      <c r="E21" s="6" t="n">
        <v>0.33586</v>
      </c>
      <c r="G21" s="0" t="n">
        <v>1.096</v>
      </c>
      <c r="H21" s="0" t="n">
        <v>1.00166</v>
      </c>
      <c r="I21" s="0" t="n">
        <f aca="false">E21*H21</f>
        <v>0.3364175276</v>
      </c>
    </row>
    <row r="22" customFormat="false" ht="12.75" hidden="false" customHeight="false" outlineLevel="0" collapsed="false">
      <c r="A22" s="0" t="n">
        <v>1.146</v>
      </c>
      <c r="B22" s="6" t="n">
        <v>0.32655</v>
      </c>
      <c r="C22" s="0" t="n">
        <v>0.0735</v>
      </c>
      <c r="E22" s="6" t="n">
        <v>0.33051</v>
      </c>
      <c r="G22" s="0" t="n">
        <v>1.146</v>
      </c>
      <c r="H22" s="0" t="n">
        <v>1.00175</v>
      </c>
      <c r="I22" s="0" t="n">
        <f aca="false">E22*H22</f>
        <v>0.3310883925</v>
      </c>
    </row>
    <row r="23" customFormat="false" ht="12.75" hidden="false" customHeight="false" outlineLevel="0" collapsed="false">
      <c r="A23" s="0" t="n">
        <v>1.196</v>
      </c>
      <c r="B23" s="6" t="n">
        <v>0.32296</v>
      </c>
      <c r="C23" s="0" t="n">
        <v>0.0735</v>
      </c>
      <c r="E23" s="6" t="n">
        <v>0.32685</v>
      </c>
      <c r="G23" s="0" t="n">
        <v>1.196</v>
      </c>
      <c r="H23" s="0" t="n">
        <v>1.00183</v>
      </c>
      <c r="I23" s="0" t="n">
        <f aca="false">E23*H23</f>
        <v>0.3274481355</v>
      </c>
    </row>
    <row r="24" customFormat="false" ht="12.75" hidden="false" customHeight="false" outlineLevel="0" collapsed="false">
      <c r="A24" s="0" t="n">
        <v>1.246</v>
      </c>
      <c r="B24" s="6" t="n">
        <v>0.32022</v>
      </c>
      <c r="C24" s="0" t="n">
        <v>0.0735</v>
      </c>
      <c r="E24" s="6" t="n">
        <v>0.32403</v>
      </c>
      <c r="G24" s="0" t="n">
        <v>1.246</v>
      </c>
      <c r="H24" s="0" t="n">
        <v>1.00197</v>
      </c>
      <c r="I24" s="0" t="n">
        <f aca="false">E24*H24</f>
        <v>0.3246683391</v>
      </c>
    </row>
    <row r="25" customFormat="false" ht="12.75" hidden="false" customHeight="false" outlineLevel="0" collapsed="false">
      <c r="A25" s="0" t="n">
        <v>1.296</v>
      </c>
      <c r="B25" s="6" t="n">
        <v>0.31554</v>
      </c>
      <c r="C25" s="0" t="n">
        <v>0.0735</v>
      </c>
      <c r="E25" s="6" t="n">
        <v>0.31925</v>
      </c>
      <c r="G25" s="0" t="n">
        <v>1.296</v>
      </c>
      <c r="H25" s="0" t="n">
        <v>1.00212</v>
      </c>
      <c r="I25" s="0" t="n">
        <f aca="false">E25*H25</f>
        <v>0.31992681</v>
      </c>
    </row>
    <row r="26" customFormat="false" ht="12.75" hidden="false" customHeight="false" outlineLevel="0" collapsed="false">
      <c r="A26" s="0" t="n">
        <v>1.346</v>
      </c>
      <c r="B26" s="6" t="n">
        <v>0.30725</v>
      </c>
      <c r="C26" s="0" t="n">
        <v>0.0736</v>
      </c>
      <c r="E26" s="6" t="n">
        <v>0.3108</v>
      </c>
      <c r="G26" s="0" t="n">
        <v>1.346</v>
      </c>
      <c r="H26" s="0" t="n">
        <v>1.0023</v>
      </c>
      <c r="I26" s="0" t="n">
        <f aca="false">E26*H26</f>
        <v>0.31151484</v>
      </c>
    </row>
    <row r="27" customFormat="false" ht="12.75" hidden="false" customHeight="false" outlineLevel="0" collapsed="false">
      <c r="A27" s="0" t="n">
        <v>1.396</v>
      </c>
      <c r="B27" s="6" t="n">
        <v>0.30007</v>
      </c>
      <c r="C27" s="0" t="n">
        <v>0.0736</v>
      </c>
      <c r="E27" s="6" t="n">
        <v>0.30348</v>
      </c>
      <c r="G27" s="0" t="n">
        <v>1.396</v>
      </c>
      <c r="H27" s="0" t="n">
        <v>1.00249</v>
      </c>
      <c r="I27" s="0" t="n">
        <f aca="false">E27*H27</f>
        <v>0.3042356652</v>
      </c>
    </row>
    <row r="28" customFormat="false" ht="12.75" hidden="false" customHeight="false" outlineLevel="0" collapsed="false">
      <c r="A28" s="0" t="n">
        <v>1.446</v>
      </c>
      <c r="B28" s="6" t="n">
        <v>0.29375</v>
      </c>
      <c r="C28" s="0" t="n">
        <v>0.0737</v>
      </c>
      <c r="E28" s="6" t="n">
        <v>0.29701</v>
      </c>
      <c r="G28" s="0" t="n">
        <v>1.446</v>
      </c>
      <c r="H28" s="0" t="n">
        <v>1.00277</v>
      </c>
      <c r="I28" s="0" t="n">
        <f aca="false">E28*H28</f>
        <v>0.2978327177</v>
      </c>
    </row>
    <row r="29" customFormat="false" ht="12.75" hidden="false" customHeight="false" outlineLevel="0" collapsed="false">
      <c r="A29" s="0" t="n">
        <v>1.496</v>
      </c>
      <c r="B29" s="6" t="n">
        <v>0.28938</v>
      </c>
      <c r="C29" s="0" t="n">
        <v>0.0737</v>
      </c>
      <c r="E29" s="6" t="n">
        <v>0.2925</v>
      </c>
      <c r="G29" s="0" t="n">
        <v>1.496</v>
      </c>
      <c r="H29" s="0" t="n">
        <v>1.00308</v>
      </c>
      <c r="I29" s="0" t="n">
        <f aca="false">E29*H29</f>
        <v>0.2934009</v>
      </c>
    </row>
    <row r="30" customFormat="false" ht="12.75" hidden="false" customHeight="false" outlineLevel="0" collapsed="false">
      <c r="A30" s="0" t="n">
        <v>1.546</v>
      </c>
      <c r="B30" s="6" t="n">
        <v>0.28748</v>
      </c>
      <c r="C30" s="0" t="n">
        <v>0.0737</v>
      </c>
      <c r="E30" s="6" t="n">
        <v>0.29053</v>
      </c>
      <c r="G30" s="0" t="n">
        <v>1.546</v>
      </c>
      <c r="H30" s="0" t="n">
        <v>1.00325</v>
      </c>
      <c r="I30" s="0" t="n">
        <f aca="false">E30*H30</f>
        <v>0.2914742225</v>
      </c>
    </row>
    <row r="31" customFormat="false" ht="12.75" hidden="false" customHeight="false" outlineLevel="0" collapsed="false">
      <c r="A31" s="0" t="n">
        <v>1.596</v>
      </c>
      <c r="B31" s="6" t="n">
        <v>0.28336</v>
      </c>
      <c r="C31" s="0" t="n">
        <v>0.0738</v>
      </c>
      <c r="E31" s="6" t="n">
        <v>0.28631</v>
      </c>
      <c r="G31" s="0" t="n">
        <v>1.596</v>
      </c>
      <c r="H31" s="0" t="n">
        <v>1.00343</v>
      </c>
      <c r="I31" s="0" t="n">
        <f aca="false">E31*H31</f>
        <v>0.2872920433</v>
      </c>
    </row>
    <row r="32" customFormat="false" ht="12.75" hidden="false" customHeight="false" outlineLevel="0" collapsed="false">
      <c r="A32" s="0" t="n">
        <v>1.646</v>
      </c>
      <c r="B32" s="6" t="n">
        <v>0.27984</v>
      </c>
      <c r="C32" s="0" t="n">
        <v>0.0738</v>
      </c>
      <c r="E32" s="6" t="n">
        <v>0.28265</v>
      </c>
      <c r="G32" s="0" t="n">
        <v>1.646</v>
      </c>
      <c r="H32" s="0" t="n">
        <v>1.00382</v>
      </c>
      <c r="I32" s="0" t="n">
        <f aca="false">E32*H32</f>
        <v>0.283729723</v>
      </c>
    </row>
    <row r="33" customFormat="false" ht="12.75" hidden="false" customHeight="false" outlineLevel="0" collapsed="false">
      <c r="A33" s="0" t="n">
        <v>1.696</v>
      </c>
      <c r="B33" s="6" t="n">
        <v>0.27302</v>
      </c>
      <c r="C33" s="0" t="n">
        <v>0.0739</v>
      </c>
      <c r="E33" s="6" t="n">
        <v>0.27564</v>
      </c>
      <c r="G33" s="0" t="n">
        <v>1.696</v>
      </c>
      <c r="H33" s="0" t="n">
        <v>1.00424</v>
      </c>
      <c r="I33" s="0" t="n">
        <f aca="false">E33*H33</f>
        <v>0.2768087136</v>
      </c>
    </row>
    <row r="34" customFormat="false" ht="12.75" hidden="false" customHeight="false" outlineLevel="0" collapsed="false">
      <c r="A34" s="0" t="n">
        <v>1.746</v>
      </c>
      <c r="B34" s="6" t="n">
        <v>0.26774</v>
      </c>
      <c r="C34" s="0" t="n">
        <v>0.0739</v>
      </c>
      <c r="E34" s="6" t="n">
        <v>0.27023</v>
      </c>
      <c r="G34" s="0" t="n">
        <v>1.746</v>
      </c>
      <c r="H34" s="0" t="n">
        <v>1.00454</v>
      </c>
      <c r="I34" s="0" t="n">
        <f aca="false">E34*H34</f>
        <v>0.2714568442</v>
      </c>
    </row>
    <row r="35" customFormat="false" ht="12.75" hidden="false" customHeight="false" outlineLevel="0" collapsed="false">
      <c r="A35" s="0" t="n">
        <v>1.796</v>
      </c>
      <c r="B35" s="6" t="n">
        <v>0.26121</v>
      </c>
      <c r="C35" s="0" t="n">
        <v>0.074</v>
      </c>
      <c r="E35" s="6" t="n">
        <v>0.26356</v>
      </c>
      <c r="G35" s="0" t="n">
        <v>1.796</v>
      </c>
      <c r="H35" s="0" t="n">
        <v>1.00484</v>
      </c>
      <c r="I35" s="0" t="n">
        <f aca="false">E35*H35</f>
        <v>0.2648356304</v>
      </c>
    </row>
    <row r="36" customFormat="false" ht="12.75" hidden="false" customHeight="false" outlineLevel="0" collapsed="false">
      <c r="A36" s="0" t="n">
        <v>1.846</v>
      </c>
      <c r="B36" s="6" t="n">
        <v>0.25661</v>
      </c>
      <c r="C36" s="0" t="n">
        <v>0.074</v>
      </c>
      <c r="E36" s="6" t="n">
        <v>0.25886</v>
      </c>
      <c r="G36" s="0" t="n">
        <v>1.846</v>
      </c>
      <c r="H36" s="0" t="n">
        <v>1.00508</v>
      </c>
      <c r="I36" s="0" t="n">
        <f aca="false">E36*H36</f>
        <v>0.2601750088</v>
      </c>
    </row>
    <row r="37" customFormat="false" ht="12.75" hidden="false" customHeight="false" outlineLevel="0" collapsed="false">
      <c r="A37" s="0" t="n">
        <v>1.896</v>
      </c>
      <c r="B37" s="6" t="n">
        <v>0.25112</v>
      </c>
      <c r="C37" s="0" t="n">
        <v>0.0741</v>
      </c>
      <c r="E37" s="6" t="n">
        <v>0.25326</v>
      </c>
      <c r="G37" s="0" t="n">
        <v>1.896</v>
      </c>
      <c r="H37" s="0" t="n">
        <v>1.00532</v>
      </c>
      <c r="I37" s="0" t="n">
        <f aca="false">E37*H37</f>
        <v>0.2546073432</v>
      </c>
    </row>
    <row r="38" customFormat="false" ht="12.75" hidden="false" customHeight="false" outlineLevel="0" collapsed="false">
      <c r="A38" s="0" t="n">
        <v>1.946</v>
      </c>
      <c r="B38" s="6" t="n">
        <v>0.24406</v>
      </c>
      <c r="C38" s="0" t="n">
        <v>0.0741</v>
      </c>
      <c r="E38" s="6" t="n">
        <v>0.24608</v>
      </c>
      <c r="G38" s="0" t="n">
        <v>1.946</v>
      </c>
      <c r="H38" s="0" t="n">
        <v>1.00557</v>
      </c>
      <c r="I38" s="0" t="n">
        <f aca="false">E38*H38</f>
        <v>0.2474506656</v>
      </c>
    </row>
    <row r="39" customFormat="false" ht="12.75" hidden="false" customHeight="false" outlineLevel="0" collapsed="false">
      <c r="A39" s="0" t="n">
        <v>1.996</v>
      </c>
      <c r="B39" s="6" t="n">
        <v>0.23379</v>
      </c>
      <c r="C39" s="0" t="n">
        <v>0.0742</v>
      </c>
      <c r="E39" s="6" t="n">
        <v>0.23566</v>
      </c>
      <c r="G39" s="0" t="n">
        <v>1.996</v>
      </c>
      <c r="H39" s="0" t="n">
        <v>1.00583</v>
      </c>
      <c r="I39" s="0" t="n">
        <f aca="false">E39*H39</f>
        <v>0.2370338978</v>
      </c>
    </row>
    <row r="40" customFormat="false" ht="12.75" hidden="false" customHeight="false" outlineLevel="0" collapsed="false">
      <c r="A40" s="0" t="n">
        <v>2.046</v>
      </c>
      <c r="B40" s="6" t="n">
        <v>0.23113</v>
      </c>
      <c r="C40" s="0" t="n">
        <v>0.0743</v>
      </c>
      <c r="E40" s="6" t="n">
        <v>0.23288</v>
      </c>
      <c r="G40" s="0" t="n">
        <v>2.046</v>
      </c>
      <c r="H40" s="0" t="n">
        <v>1.00627</v>
      </c>
      <c r="I40" s="0" t="n">
        <f aca="false">E40*H40</f>
        <v>0.2343401576</v>
      </c>
    </row>
    <row r="41" customFormat="false" ht="12.75" hidden="false" customHeight="false" outlineLevel="0" collapsed="false">
      <c r="A41" s="0" t="n">
        <v>2.096</v>
      </c>
      <c r="B41" s="6" t="n">
        <v>0.22696</v>
      </c>
      <c r="C41" s="0" t="n">
        <v>0.0743</v>
      </c>
      <c r="E41" s="6" t="n">
        <v>0.22857</v>
      </c>
      <c r="G41" s="0" t="n">
        <v>2.096</v>
      </c>
      <c r="H41" s="0" t="n">
        <v>1.00674</v>
      </c>
      <c r="I41" s="0" t="n">
        <f aca="false">E41*H41</f>
        <v>0.2301105618</v>
      </c>
    </row>
    <row r="42" customFormat="false" ht="12.75" hidden="false" customHeight="false" outlineLevel="0" collapsed="false">
      <c r="A42" s="0" t="n">
        <v>2.146</v>
      </c>
      <c r="B42" s="6" t="n">
        <v>0.22215</v>
      </c>
      <c r="C42" s="0" t="n">
        <v>0.0744</v>
      </c>
      <c r="E42" s="6" t="n">
        <v>0.22367</v>
      </c>
      <c r="G42" s="0" t="n">
        <v>2.146</v>
      </c>
      <c r="H42" s="0" t="n">
        <v>1.00701</v>
      </c>
      <c r="I42" s="0" t="n">
        <f aca="false">E42*H42</f>
        <v>0.2252379267</v>
      </c>
    </row>
    <row r="43" customFormat="false" ht="12.75" hidden="false" customHeight="false" outlineLevel="0" collapsed="false">
      <c r="A43" s="0" t="n">
        <v>2.196</v>
      </c>
      <c r="B43" s="6" t="n">
        <v>0.21672</v>
      </c>
      <c r="C43" s="0" t="n">
        <v>0.0745</v>
      </c>
      <c r="E43" s="6" t="n">
        <v>0.21815</v>
      </c>
      <c r="G43" s="0" t="n">
        <v>2.196</v>
      </c>
      <c r="H43" s="0" t="n">
        <v>1.00726</v>
      </c>
      <c r="I43" s="0" t="n">
        <f aca="false">E43*H43</f>
        <v>0.219733769</v>
      </c>
    </row>
    <row r="44" customFormat="false" ht="12.75" hidden="false" customHeight="false" outlineLevel="0" collapsed="false">
      <c r="A44" s="0" t="n">
        <v>2.246</v>
      </c>
      <c r="B44" s="6" t="n">
        <v>0.20955</v>
      </c>
      <c r="C44" s="0" t="n">
        <v>0.0746</v>
      </c>
      <c r="E44" s="6" t="n">
        <v>0.21083</v>
      </c>
      <c r="G44" s="0" t="n">
        <v>2.246</v>
      </c>
      <c r="H44" s="0" t="n">
        <v>1.00772</v>
      </c>
      <c r="I44" s="0" t="n">
        <f aca="false">E44*H44</f>
        <v>0.2124576076</v>
      </c>
    </row>
    <row r="45" customFormat="false" ht="12.75" hidden="false" customHeight="false" outlineLevel="0" collapsed="false">
      <c r="A45" s="0" t="n">
        <v>2.296</v>
      </c>
      <c r="B45" s="6" t="n">
        <v>0.20442</v>
      </c>
      <c r="C45" s="0" t="n">
        <v>0.0747</v>
      </c>
      <c r="E45" s="6" t="n">
        <v>0.20557</v>
      </c>
      <c r="G45" s="0" t="n">
        <v>2.296</v>
      </c>
      <c r="H45" s="0" t="n">
        <v>1.00822</v>
      </c>
      <c r="I45" s="0" t="n">
        <f aca="false">E45*H45</f>
        <v>0.2072597854</v>
      </c>
    </row>
    <row r="46" customFormat="false" ht="12.75" hidden="false" customHeight="false" outlineLevel="0" collapsed="false">
      <c r="A46" s="0" t="n">
        <v>2.346</v>
      </c>
      <c r="B46" s="6" t="n">
        <v>0.19926</v>
      </c>
      <c r="C46" s="0" t="n">
        <v>0.0747</v>
      </c>
      <c r="E46" s="6" t="n">
        <v>0.2003</v>
      </c>
      <c r="G46" s="0" t="n">
        <v>2.346</v>
      </c>
      <c r="H46" s="0" t="n">
        <v>1.00865</v>
      </c>
      <c r="I46" s="0" t="n">
        <f aca="false">E46*H46</f>
        <v>0.202032595</v>
      </c>
    </row>
    <row r="47" customFormat="false" ht="12.75" hidden="false" customHeight="false" outlineLevel="0" collapsed="false">
      <c r="A47" s="0" t="n">
        <v>2.396</v>
      </c>
      <c r="B47" s="6" t="n">
        <v>0.19302</v>
      </c>
      <c r="C47" s="0" t="n">
        <v>0.0748</v>
      </c>
      <c r="E47" s="6" t="n">
        <v>0.19394</v>
      </c>
      <c r="G47" s="0" t="n">
        <v>2.396</v>
      </c>
      <c r="H47" s="0" t="n">
        <v>1.00909</v>
      </c>
      <c r="I47" s="0" t="n">
        <f aca="false">E47*H47</f>
        <v>0.1957029146</v>
      </c>
    </row>
    <row r="48" customFormat="false" ht="12.75" hidden="false" customHeight="false" outlineLevel="0" collapsed="false">
      <c r="A48" s="0" t="n">
        <v>2.446</v>
      </c>
      <c r="B48" s="6" t="n">
        <v>0.18903</v>
      </c>
      <c r="C48" s="0" t="n">
        <v>0.0749</v>
      </c>
      <c r="E48" s="6" t="n">
        <v>0.18989</v>
      </c>
      <c r="G48" s="0" t="n">
        <v>2.446</v>
      </c>
      <c r="H48" s="0" t="n">
        <v>1.0093</v>
      </c>
      <c r="I48" s="0" t="n">
        <f aca="false">E48*H48</f>
        <v>0.191655977</v>
      </c>
    </row>
    <row r="49" customFormat="false" ht="12.75" hidden="false" customHeight="false" outlineLevel="0" collapsed="false">
      <c r="A49" s="0" t="n">
        <v>2.496</v>
      </c>
      <c r="B49" s="6" t="n">
        <v>0.18385</v>
      </c>
      <c r="C49" s="0" t="n">
        <v>0.075</v>
      </c>
      <c r="E49" s="6" t="n">
        <v>0.18465</v>
      </c>
      <c r="G49" s="0" t="n">
        <v>2.496</v>
      </c>
      <c r="H49" s="0" t="n">
        <v>1.0095</v>
      </c>
      <c r="I49" s="0" t="n">
        <f aca="false">E49*H49</f>
        <v>0.186404175</v>
      </c>
    </row>
    <row r="50" customFormat="false" ht="12.75" hidden="false" customHeight="false" outlineLevel="0" collapsed="false">
      <c r="A50" s="0" t="n">
        <v>2.546</v>
      </c>
      <c r="B50" s="6" t="n">
        <v>0.17656</v>
      </c>
      <c r="C50" s="0" t="n">
        <v>0.0751</v>
      </c>
      <c r="E50" s="6" t="n">
        <v>0.1773</v>
      </c>
      <c r="G50" s="0" t="n">
        <v>2.546</v>
      </c>
      <c r="H50" s="0" t="n">
        <v>1.00966</v>
      </c>
      <c r="I50" s="0" t="n">
        <f aca="false">E50*H50</f>
        <v>0.179012718</v>
      </c>
    </row>
    <row r="51" customFormat="false" ht="12.75" hidden="false" customHeight="false" outlineLevel="0" collapsed="false">
      <c r="A51" s="0" t="n">
        <v>2.596</v>
      </c>
      <c r="B51" s="6" t="n">
        <v>0.17538</v>
      </c>
      <c r="C51" s="0" t="n">
        <v>0.0751</v>
      </c>
      <c r="E51" s="6" t="n">
        <v>0.17609</v>
      </c>
      <c r="G51" s="0" t="n">
        <v>2.596</v>
      </c>
      <c r="H51" s="0" t="n">
        <v>1.00983</v>
      </c>
      <c r="I51" s="0" t="n">
        <f aca="false">E51*H51</f>
        <v>0.1778209647</v>
      </c>
    </row>
    <row r="52" customFormat="false" ht="12.75" hidden="false" customHeight="false" outlineLevel="0" collapsed="false">
      <c r="A52" s="0" t="n">
        <v>2.647</v>
      </c>
      <c r="B52" s="6" t="n">
        <v>0.17176</v>
      </c>
      <c r="C52" s="0" t="n">
        <v>0.0751</v>
      </c>
      <c r="E52" s="6" t="n">
        <v>0.17238</v>
      </c>
      <c r="G52" s="0" t="n">
        <v>2.647</v>
      </c>
      <c r="H52" s="0" t="n">
        <v>1.01024</v>
      </c>
      <c r="I52" s="0" t="n">
        <f aca="false">E52*H52</f>
        <v>0.1741451712</v>
      </c>
    </row>
    <row r="53" customFormat="false" ht="12.75" hidden="false" customHeight="false" outlineLevel="0" collapsed="false">
      <c r="A53" s="0" t="n">
        <v>2.699</v>
      </c>
      <c r="B53" s="6" t="n">
        <v>0.16547</v>
      </c>
      <c r="C53" s="0" t="n">
        <v>0.0752</v>
      </c>
      <c r="E53" s="6" t="n">
        <v>0.16599</v>
      </c>
      <c r="G53" s="0" t="n">
        <v>2.699</v>
      </c>
      <c r="H53" s="0" t="n">
        <v>1.0107</v>
      </c>
      <c r="I53" s="0" t="n">
        <f aca="false">E53*H53</f>
        <v>0.167766093</v>
      </c>
    </row>
    <row r="54" customFormat="false" ht="12.75" hidden="false" customHeight="false" outlineLevel="0" collapsed="false">
      <c r="A54" s="0" t="n">
        <v>2.753</v>
      </c>
      <c r="B54" s="6" t="n">
        <v>0.1622</v>
      </c>
      <c r="C54" s="0" t="n">
        <v>0.0752</v>
      </c>
      <c r="E54" s="6" t="n">
        <v>0.16269</v>
      </c>
      <c r="G54" s="0" t="n">
        <v>2.753</v>
      </c>
      <c r="H54" s="0" t="n">
        <v>1.01084</v>
      </c>
      <c r="I54" s="0" t="n">
        <f aca="false">E54*H54</f>
        <v>0.1644535596</v>
      </c>
    </row>
    <row r="55" customFormat="false" ht="12.75" hidden="false" customHeight="false" outlineLevel="0" collapsed="false">
      <c r="A55" s="0" t="n">
        <v>2.808</v>
      </c>
      <c r="B55" s="6" t="n">
        <v>0.15592</v>
      </c>
      <c r="C55" s="0" t="n">
        <v>0.0752</v>
      </c>
      <c r="E55" s="6" t="n">
        <v>0.15636</v>
      </c>
      <c r="G55" s="0" t="n">
        <v>2.808</v>
      </c>
      <c r="H55" s="0" t="n">
        <v>1.01104</v>
      </c>
      <c r="I55" s="0" t="n">
        <f aca="false">E55*H55</f>
        <v>0.1580862144</v>
      </c>
    </row>
    <row r="56" customFormat="false" ht="12.75" hidden="false" customHeight="false" outlineLevel="0" collapsed="false">
      <c r="A56" s="0" t="n">
        <v>2.866</v>
      </c>
      <c r="B56" s="6" t="n">
        <v>0.15427</v>
      </c>
      <c r="C56" s="0" t="n">
        <v>0.0752</v>
      </c>
      <c r="E56" s="6" t="n">
        <v>0.15461</v>
      </c>
      <c r="G56" s="0" t="n">
        <v>2.866</v>
      </c>
      <c r="H56" s="0" t="n">
        <v>1.01168</v>
      </c>
      <c r="I56" s="0" t="n">
        <f aca="false">E56*H56</f>
        <v>0.1564158448</v>
      </c>
    </row>
    <row r="57" customFormat="false" ht="12.75" hidden="false" customHeight="false" outlineLevel="0" collapsed="false">
      <c r="A57" s="0" t="n">
        <v>2.924</v>
      </c>
      <c r="B57" s="6" t="n">
        <v>0.1514</v>
      </c>
      <c r="C57" s="0" t="n">
        <v>0.0752</v>
      </c>
      <c r="E57" s="6" t="n">
        <v>0.15166</v>
      </c>
      <c r="G57" s="0" t="n">
        <v>2.924</v>
      </c>
      <c r="H57" s="0" t="n">
        <v>1.01217</v>
      </c>
      <c r="I57" s="0" t="n">
        <f aca="false">E57*H57</f>
        <v>0.1535057022</v>
      </c>
    </row>
    <row r="58" customFormat="false" ht="12.75" hidden="false" customHeight="false" outlineLevel="0" collapsed="false">
      <c r="A58" s="0" t="n">
        <v>2.985</v>
      </c>
      <c r="B58" s="6" t="n">
        <v>0.14604</v>
      </c>
      <c r="C58" s="0" t="n">
        <v>0.0752</v>
      </c>
      <c r="E58" s="6" t="n">
        <v>0.14625</v>
      </c>
      <c r="G58" s="0" t="n">
        <v>2.985</v>
      </c>
      <c r="H58" s="0" t="n">
        <v>1.01243</v>
      </c>
      <c r="I58" s="0" t="n">
        <f aca="false">E58*H58</f>
        <v>0.1480678875</v>
      </c>
    </row>
    <row r="59" customFormat="false" ht="12.75" hidden="false" customHeight="false" outlineLevel="0" collapsed="false">
      <c r="A59" s="0" t="n">
        <v>3.048</v>
      </c>
      <c r="B59" s="6" t="n">
        <v>0.1412</v>
      </c>
      <c r="C59" s="0" t="n">
        <v>0.0753</v>
      </c>
      <c r="E59" s="6" t="n">
        <v>0.14135</v>
      </c>
      <c r="G59" s="0" t="n">
        <v>3.048</v>
      </c>
      <c r="H59" s="0" t="n">
        <v>1.01285</v>
      </c>
      <c r="I59" s="0" t="n">
        <f aca="false">E59*H59</f>
        <v>0.1431663475</v>
      </c>
    </row>
    <row r="60" customFormat="false" ht="12.75" hidden="false" customHeight="false" outlineLevel="0" collapsed="false">
      <c r="A60" s="0" t="n">
        <v>3.113</v>
      </c>
      <c r="B60" s="6" t="n">
        <v>0.13502</v>
      </c>
      <c r="C60" s="0" t="n">
        <v>0.0753</v>
      </c>
      <c r="E60" s="6" t="n">
        <v>0.1351</v>
      </c>
      <c r="G60" s="0" t="n">
        <v>3.113</v>
      </c>
      <c r="H60" s="0" t="n">
        <v>1.01332</v>
      </c>
      <c r="I60" s="0" t="n">
        <f aca="false">E60*H60</f>
        <v>0.136899532</v>
      </c>
    </row>
    <row r="61" customFormat="false" ht="12.75" hidden="false" customHeight="false" outlineLevel="0" collapsed="false">
      <c r="A61" s="0" t="n">
        <v>3.18</v>
      </c>
      <c r="B61" s="6" t="n">
        <v>0.13003</v>
      </c>
      <c r="C61" s="0" t="n">
        <v>0.0754</v>
      </c>
      <c r="E61" s="6" t="n">
        <v>0.13006</v>
      </c>
      <c r="G61" s="0" t="n">
        <v>3.18</v>
      </c>
      <c r="H61" s="0" t="n">
        <v>1.01364</v>
      </c>
      <c r="I61" s="0" t="n">
        <f aca="false">E61*H61</f>
        <v>0.1318340184</v>
      </c>
    </row>
    <row r="62" customFormat="false" ht="12.75" hidden="false" customHeight="false" outlineLevel="0" collapsed="false">
      <c r="A62" s="0" t="n">
        <v>3.249</v>
      </c>
      <c r="B62" s="6" t="n">
        <v>0.12337</v>
      </c>
      <c r="C62" s="0" t="n">
        <v>0.0754</v>
      </c>
      <c r="E62" s="6" t="n">
        <v>0.12334</v>
      </c>
      <c r="G62" s="0" t="n">
        <v>3.249</v>
      </c>
      <c r="H62" s="0" t="n">
        <v>1.01413</v>
      </c>
      <c r="I62" s="0" t="n">
        <f aca="false">E62*H62</f>
        <v>0.1250827942</v>
      </c>
    </row>
    <row r="63" customFormat="false" ht="12.75" hidden="false" customHeight="false" outlineLevel="0" collapsed="false">
      <c r="A63" s="0" t="n">
        <v>3.321</v>
      </c>
      <c r="B63" s="6" t="n">
        <v>0.11841</v>
      </c>
      <c r="C63" s="0" t="n">
        <v>0.0755</v>
      </c>
      <c r="E63" s="6" t="n">
        <v>0.11835</v>
      </c>
      <c r="G63" s="0" t="n">
        <v>3.321</v>
      </c>
      <c r="H63" s="0" t="n">
        <v>1.01444</v>
      </c>
      <c r="I63" s="0" t="n">
        <f aca="false">E63*H63</f>
        <v>0.120058974</v>
      </c>
    </row>
    <row r="64" customFormat="false" ht="12.75" hidden="false" customHeight="false" outlineLevel="0" collapsed="false">
      <c r="A64" s="0" t="n">
        <v>3.395</v>
      </c>
      <c r="B64" s="6" t="n">
        <v>0.11321</v>
      </c>
      <c r="C64" s="0" t="n">
        <v>0.0755</v>
      </c>
      <c r="E64" s="6" t="n">
        <v>0.1132</v>
      </c>
      <c r="G64" s="0" t="n">
        <v>3.395</v>
      </c>
      <c r="H64" s="0" t="n">
        <v>1.01401</v>
      </c>
      <c r="I64" s="0" t="n">
        <f aca="false">E64*H64</f>
        <v>0.114785932</v>
      </c>
    </row>
    <row r="65" customFormat="false" ht="12.75" hidden="false" customHeight="false" outlineLevel="0" collapsed="false">
      <c r="A65" s="0" t="n">
        <v>3.471</v>
      </c>
      <c r="B65" s="6" t="n">
        <v>0.10715</v>
      </c>
      <c r="C65" s="0" t="n">
        <v>0.0756</v>
      </c>
      <c r="E65" s="6" t="n">
        <v>0.10715</v>
      </c>
      <c r="G65" s="0" t="n">
        <v>3.471</v>
      </c>
      <c r="H65" s="0" t="n">
        <v>1.01393</v>
      </c>
      <c r="I65" s="0" t="n">
        <f aca="false">E65*H65</f>
        <v>0.1086425995</v>
      </c>
    </row>
    <row r="66" customFormat="false" ht="12.75" hidden="false" customHeight="false" outlineLevel="0" collapsed="false">
      <c r="A66" s="0" t="n">
        <v>3.55</v>
      </c>
      <c r="B66" s="6" t="n">
        <v>0.1007</v>
      </c>
      <c r="C66" s="0" t="n">
        <v>0.0757</v>
      </c>
      <c r="E66" s="6" t="n">
        <v>0.10064</v>
      </c>
      <c r="G66" s="0" t="n">
        <v>3.55</v>
      </c>
      <c r="H66" s="0" t="n">
        <v>1.01449</v>
      </c>
      <c r="I66" s="0" t="n">
        <f aca="false">E66*H66</f>
        <v>0.1020982736</v>
      </c>
    </row>
    <row r="67" customFormat="false" ht="12.75" hidden="false" customHeight="false" outlineLevel="0" collapsed="false">
      <c r="A67" s="0" t="n">
        <v>3.632</v>
      </c>
      <c r="B67" s="6" t="n">
        <v>0.095138</v>
      </c>
      <c r="C67" s="0" t="n">
        <v>0.0758</v>
      </c>
      <c r="E67" s="6" t="n">
        <v>0.095042</v>
      </c>
      <c r="G67" s="0" t="n">
        <v>3.632</v>
      </c>
      <c r="H67" s="0" t="n">
        <v>1.01491</v>
      </c>
      <c r="I67" s="0" t="n">
        <f aca="false">E67*H67</f>
        <v>0.09645907622</v>
      </c>
    </row>
    <row r="68" customFormat="false" ht="12.75" hidden="false" customHeight="false" outlineLevel="0" collapsed="false">
      <c r="A68" s="0" t="n">
        <v>3.717</v>
      </c>
      <c r="B68" s="6" t="n">
        <v>0.090641</v>
      </c>
      <c r="C68" s="0" t="n">
        <v>0.0759</v>
      </c>
      <c r="E68" s="6" t="n">
        <v>0.090566</v>
      </c>
      <c r="G68" s="0" t="n">
        <v>3.717</v>
      </c>
      <c r="H68" s="0" t="n">
        <v>1.01473</v>
      </c>
      <c r="I68" s="0" t="n">
        <f aca="false">E68*H68</f>
        <v>0.09190003718</v>
      </c>
    </row>
    <row r="69" customFormat="false" ht="12.75" hidden="false" customHeight="false" outlineLevel="0" collapsed="false">
      <c r="A69" s="0" t="n">
        <v>3.805</v>
      </c>
      <c r="B69" s="6" t="n">
        <v>0.084918</v>
      </c>
      <c r="C69" s="0" t="n">
        <v>0.076</v>
      </c>
      <c r="E69" s="6" t="n">
        <v>0.08471</v>
      </c>
      <c r="G69" s="0" t="n">
        <v>3.805</v>
      </c>
      <c r="H69" s="0" t="n">
        <v>1.01638</v>
      </c>
      <c r="I69" s="0" t="n">
        <f aca="false">E69*H69</f>
        <v>0.0860975498</v>
      </c>
    </row>
    <row r="70" customFormat="false" ht="12.75" hidden="false" customHeight="false" outlineLevel="0" collapsed="false">
      <c r="A70" s="0" t="n">
        <v>3.896</v>
      </c>
      <c r="B70" s="6" t="n">
        <v>0.081202</v>
      </c>
      <c r="C70" s="0" t="n">
        <v>0.0761</v>
      </c>
      <c r="E70" s="6" t="n">
        <v>0.080994</v>
      </c>
      <c r="G70" s="0" t="n">
        <v>3.896</v>
      </c>
      <c r="H70" s="0" t="n">
        <v>1.01649</v>
      </c>
      <c r="I70" s="0" t="n">
        <f aca="false">E70*H70</f>
        <v>0.08232959106</v>
      </c>
    </row>
    <row r="71" customFormat="false" ht="12.75" hidden="false" customHeight="false" outlineLevel="0" collapsed="false">
      <c r="A71" s="0" t="n">
        <v>3.99</v>
      </c>
      <c r="B71" s="6" t="n">
        <v>0.0781</v>
      </c>
      <c r="C71" s="0" t="n">
        <v>0.0761</v>
      </c>
      <c r="E71" s="6" t="n">
        <v>0.077841</v>
      </c>
      <c r="G71" s="0" t="n">
        <v>3.99</v>
      </c>
      <c r="H71" s="0" t="n">
        <v>1.01726</v>
      </c>
      <c r="I71" s="0" t="n">
        <f aca="false">E71*H71</f>
        <v>0.07918453566</v>
      </c>
    </row>
    <row r="72" customFormat="false" ht="12.75" hidden="false" customHeight="false" outlineLevel="0" collapsed="false">
      <c r="A72" s="0" t="n">
        <v>4.088</v>
      </c>
      <c r="B72" s="6" t="n">
        <v>0.072614</v>
      </c>
      <c r="C72" s="0" t="n">
        <v>0.0762</v>
      </c>
      <c r="E72" s="6" t="n">
        <v>0.072352</v>
      </c>
      <c r="G72" s="0" t="n">
        <v>4.088</v>
      </c>
      <c r="H72" s="0" t="n">
        <v>1.01756</v>
      </c>
      <c r="I72" s="0" t="n">
        <f aca="false">E72*H72</f>
        <v>0.07362250112</v>
      </c>
    </row>
    <row r="73" customFormat="false" ht="12.75" hidden="false" customHeight="false" outlineLevel="0" collapsed="false">
      <c r="A73" s="0" t="n">
        <v>4.19</v>
      </c>
      <c r="B73" s="6" t="n">
        <v>0.068328</v>
      </c>
      <c r="C73" s="0" t="n">
        <v>0.0763</v>
      </c>
      <c r="E73" s="6" t="n">
        <v>0.068072</v>
      </c>
      <c r="G73" s="0" t="n">
        <v>4.19</v>
      </c>
      <c r="H73" s="0" t="n">
        <v>1.01771</v>
      </c>
      <c r="I73" s="0" t="n">
        <f aca="false">E73*H73</f>
        <v>0.06927755512</v>
      </c>
    </row>
    <row r="74" customFormat="false" ht="12.75" hidden="false" customHeight="false" outlineLevel="0" collapsed="false">
      <c r="A74" s="0" t="n">
        <v>4.295</v>
      </c>
      <c r="B74" s="6" t="n">
        <v>0.064168</v>
      </c>
      <c r="C74" s="0" t="n">
        <v>0.0764</v>
      </c>
      <c r="E74" s="6" t="n">
        <v>0.063906</v>
      </c>
      <c r="G74" s="0" t="n">
        <v>4.295</v>
      </c>
      <c r="H74" s="0" t="n">
        <v>1.01805</v>
      </c>
      <c r="I74" s="0" t="n">
        <f aca="false">E74*H74</f>
        <v>0.0650595033</v>
      </c>
    </row>
    <row r="75" customFormat="false" ht="12.75" hidden="false" customHeight="false" outlineLevel="0" collapsed="false">
      <c r="A75" s="0" t="n">
        <v>4.405</v>
      </c>
      <c r="B75" s="6" t="n">
        <v>0.06077</v>
      </c>
      <c r="C75" s="0" t="n">
        <v>0.0766</v>
      </c>
      <c r="E75" s="6" t="n">
        <v>0.060471</v>
      </c>
      <c r="G75" s="0" t="n">
        <v>4.405</v>
      </c>
      <c r="H75" s="0" t="n">
        <v>1.0189</v>
      </c>
      <c r="I75" s="0" t="n">
        <f aca="false">E75*H75</f>
        <v>0.0616139019</v>
      </c>
    </row>
    <row r="76" customFormat="false" ht="12.75" hidden="false" customHeight="false" outlineLevel="0" collapsed="false">
      <c r="A76" s="0" t="n">
        <v>4.519</v>
      </c>
      <c r="B76" s="6" t="n">
        <v>0.056834</v>
      </c>
      <c r="C76" s="0" t="n">
        <v>0.0767</v>
      </c>
      <c r="E76" s="6" t="n">
        <v>0.056614</v>
      </c>
      <c r="G76" s="0" t="n">
        <v>4.519</v>
      </c>
      <c r="H76" s="0" t="n">
        <v>1.01783</v>
      </c>
      <c r="I76" s="0" t="n">
        <f aca="false">E76*H76</f>
        <v>0.05762342762</v>
      </c>
    </row>
    <row r="77" customFormat="false" ht="12.75" hidden="false" customHeight="false" outlineLevel="0" collapsed="false">
      <c r="A77" s="0" t="n">
        <v>4.637</v>
      </c>
      <c r="B77" s="6" t="n">
        <v>0.052326</v>
      </c>
      <c r="C77" s="0" t="n">
        <v>0.0769</v>
      </c>
      <c r="E77" s="6" t="n">
        <v>0.052082</v>
      </c>
      <c r="G77" s="0" t="n">
        <v>4.637</v>
      </c>
      <c r="H77" s="0" t="n">
        <v>1.01865</v>
      </c>
      <c r="I77" s="0" t="n">
        <f aca="false">E77*H77</f>
        <v>0.0530533293</v>
      </c>
    </row>
    <row r="78" customFormat="false" ht="12.75" hidden="false" customHeight="false" outlineLevel="0" collapsed="false">
      <c r="A78" s="0" t="n">
        <v>4.761</v>
      </c>
      <c r="B78" s="6" t="n">
        <v>0.049231</v>
      </c>
      <c r="C78" s="0" t="n">
        <v>0.0771</v>
      </c>
      <c r="E78" s="6" t="n">
        <v>0.048957</v>
      </c>
      <c r="G78" s="0" t="n">
        <v>4.761</v>
      </c>
      <c r="H78" s="0" t="n">
        <v>1.01957</v>
      </c>
      <c r="I78" s="0" t="n">
        <f aca="false">E78*H78</f>
        <v>0.04991508849</v>
      </c>
    </row>
    <row r="79" customFormat="false" ht="12.75" hidden="false" customHeight="false" outlineLevel="0" collapsed="false">
      <c r="A79" s="0" t="n">
        <v>4.889</v>
      </c>
      <c r="B79" s="6" t="n">
        <v>0.045856</v>
      </c>
      <c r="C79" s="0" t="n">
        <v>0.0773</v>
      </c>
      <c r="E79" s="6" t="n">
        <v>0.045635</v>
      </c>
      <c r="G79" s="0" t="n">
        <v>4.889</v>
      </c>
      <c r="H79" s="0" t="n">
        <v>1.01881</v>
      </c>
      <c r="I79" s="0" t="n">
        <f aca="false">E79*H79</f>
        <v>0.04649339435</v>
      </c>
    </row>
    <row r="80" customFormat="false" ht="12.75" hidden="false" customHeight="false" outlineLevel="0" collapsed="false">
      <c r="A80" s="0" t="n">
        <v>5.023</v>
      </c>
      <c r="B80" s="6" t="n">
        <v>0.042249</v>
      </c>
      <c r="C80" s="0" t="n">
        <v>0.0775</v>
      </c>
      <c r="E80" s="6" t="n">
        <v>0.041975</v>
      </c>
      <c r="G80" s="0" t="n">
        <v>5.023</v>
      </c>
      <c r="H80" s="0" t="n">
        <v>1.02051</v>
      </c>
      <c r="I80" s="0" t="n">
        <f aca="false">E80*H80</f>
        <v>0.04283590725</v>
      </c>
    </row>
    <row r="81" customFormat="false" ht="12.75" hidden="false" customHeight="false" outlineLevel="0" collapsed="false">
      <c r="A81" s="0" t="n">
        <v>5.162</v>
      </c>
      <c r="B81" s="6" t="n">
        <v>0.038568</v>
      </c>
      <c r="C81" s="0" t="n">
        <v>0.0777</v>
      </c>
      <c r="E81" s="6" t="n">
        <v>0.038315</v>
      </c>
      <c r="G81" s="0" t="n">
        <v>5.162</v>
      </c>
      <c r="H81" s="0" t="n">
        <v>1.02059</v>
      </c>
      <c r="I81" s="0" t="n">
        <f aca="false">E81*H81</f>
        <v>0.03910390585</v>
      </c>
    </row>
    <row r="82" customFormat="false" ht="12.75" hidden="false" customHeight="false" outlineLevel="0" collapsed="false">
      <c r="A82" s="0" t="n">
        <v>5.307</v>
      </c>
      <c r="B82" s="6" t="n">
        <v>0.034731</v>
      </c>
      <c r="C82" s="0" t="n">
        <v>0.078</v>
      </c>
      <c r="E82" s="6" t="n">
        <v>0.034487</v>
      </c>
      <c r="G82" s="0" t="n">
        <v>5.307</v>
      </c>
      <c r="H82" s="0" t="n">
        <v>1.02106</v>
      </c>
      <c r="I82" s="0" t="n">
        <f aca="false">E82*H82</f>
        <v>0.03521329622</v>
      </c>
    </row>
    <row r="83" customFormat="false" ht="12.75" hidden="false" customHeight="false" outlineLevel="0" collapsed="false">
      <c r="A83" s="0" t="n">
        <v>5.459</v>
      </c>
      <c r="B83" s="6" t="n">
        <v>0.032396</v>
      </c>
      <c r="C83" s="0" t="n">
        <v>0.0783</v>
      </c>
      <c r="E83" s="6" t="n">
        <v>0.032094</v>
      </c>
      <c r="G83" s="0" t="n">
        <v>5.459</v>
      </c>
      <c r="H83" s="0" t="n">
        <v>1.02343</v>
      </c>
      <c r="I83" s="0" t="n">
        <f aca="false">E83*H83</f>
        <v>0.03284596242</v>
      </c>
    </row>
    <row r="84" customFormat="false" ht="12.75" hidden="false" customHeight="false" outlineLevel="0" collapsed="false">
      <c r="A84" s="0" t="n">
        <v>5.617</v>
      </c>
      <c r="B84" s="6" t="n">
        <v>0.028517</v>
      </c>
      <c r="C84" s="0" t="n">
        <v>0.0786</v>
      </c>
      <c r="E84" s="6" t="n">
        <v>0.028349</v>
      </c>
      <c r="G84" s="0" t="n">
        <v>5.617</v>
      </c>
      <c r="H84" s="0" t="n">
        <v>1.0199</v>
      </c>
      <c r="I84" s="0" t="n">
        <f aca="false">E84*H84</f>
        <v>0.0289131451</v>
      </c>
    </row>
    <row r="85" customFormat="false" ht="12.75" hidden="false" customHeight="false" outlineLevel="0" collapsed="false">
      <c r="A85" s="0" t="n">
        <v>5.782</v>
      </c>
      <c r="B85" s="6" t="n">
        <v>0.025637</v>
      </c>
      <c r="C85" s="0" t="n">
        <v>0.079</v>
      </c>
      <c r="E85" s="6" t="n">
        <v>0.025495</v>
      </c>
      <c r="G85" s="0" t="n">
        <v>5.782</v>
      </c>
      <c r="H85" s="0" t="n">
        <v>1.01952</v>
      </c>
      <c r="I85" s="0" t="n">
        <f aca="false">E85*H85</f>
        <v>0.0259926624</v>
      </c>
    </row>
    <row r="86" customFormat="false" ht="12.75" hidden="false" customHeight="false" outlineLevel="0" collapsed="false">
      <c r="A86" s="0" t="n">
        <v>5.955</v>
      </c>
      <c r="B86" s="6" t="n">
        <v>0.02234</v>
      </c>
      <c r="C86" s="0" t="n">
        <v>0.0795</v>
      </c>
      <c r="E86" s="6" t="n">
        <v>0.022204</v>
      </c>
      <c r="G86" s="0" t="n">
        <v>5.955</v>
      </c>
      <c r="H86" s="0" t="n">
        <v>1.02008</v>
      </c>
      <c r="I86" s="0" t="n">
        <f aca="false">E86*H86</f>
        <v>0.02264985632</v>
      </c>
    </row>
    <row r="87" customFormat="false" ht="12.75" hidden="false" customHeight="false" outlineLevel="0" collapsed="false">
      <c r="A87" s="0" t="n">
        <v>6.136</v>
      </c>
      <c r="B87" s="6" t="n">
        <v>0.020006</v>
      </c>
      <c r="C87" s="0" t="n">
        <v>0.0799</v>
      </c>
      <c r="E87" s="6" t="n">
        <v>0.019904</v>
      </c>
      <c r="G87" s="0" t="n">
        <v>6.136</v>
      </c>
      <c r="H87" s="0" t="n">
        <v>1.0191</v>
      </c>
      <c r="I87" s="0" t="n">
        <f aca="false">E87*H87</f>
        <v>0.0202841664</v>
      </c>
    </row>
    <row r="88" customFormat="false" ht="12.75" hidden="false" customHeight="false" outlineLevel="0" collapsed="false">
      <c r="A88" s="0" t="n">
        <v>6.325</v>
      </c>
      <c r="B88" s="6" t="n">
        <v>0.017082</v>
      </c>
      <c r="C88" s="0" t="n">
        <v>0.0804</v>
      </c>
      <c r="E88" s="6" t="n">
        <v>0.017004</v>
      </c>
      <c r="G88" s="0" t="n">
        <v>6.325</v>
      </c>
      <c r="H88" s="0" t="n">
        <v>1.01853</v>
      </c>
      <c r="I88" s="0" t="n">
        <f aca="false">E88*H88</f>
        <v>0.01731908412</v>
      </c>
    </row>
    <row r="89" customFormat="false" ht="12.75" hidden="false" customHeight="false" outlineLevel="0" collapsed="false">
      <c r="A89" s="0" t="n">
        <v>6.523</v>
      </c>
      <c r="B89" s="6" t="n">
        <v>0.015625</v>
      </c>
      <c r="C89" s="0" t="n">
        <v>0.0809</v>
      </c>
      <c r="E89" s="6" t="n">
        <v>0.015585</v>
      </c>
      <c r="G89" s="0" t="n">
        <v>6.523</v>
      </c>
      <c r="H89" s="0" t="n">
        <v>1.01651</v>
      </c>
      <c r="I89" s="0" t="n">
        <f aca="false">E89*H89</f>
        <v>0.01584230835</v>
      </c>
    </row>
    <row r="90" customFormat="false" ht="12.75" hidden="false" customHeight="false" outlineLevel="0" collapsed="false">
      <c r="A90" s="0" t="n">
        <v>6.731</v>
      </c>
      <c r="B90" s="6" t="n">
        <v>0.014047</v>
      </c>
      <c r="C90" s="0" t="n">
        <v>0.0814</v>
      </c>
      <c r="E90" s="6" t="n">
        <v>0.014023</v>
      </c>
      <c r="G90" s="0" t="n">
        <v>6.731</v>
      </c>
      <c r="H90" s="0" t="n">
        <v>1.01566</v>
      </c>
      <c r="I90" s="0" t="n">
        <f aca="false">E90*H90</f>
        <v>0.01424260018</v>
      </c>
    </row>
    <row r="91" customFormat="false" ht="12.75" hidden="false" customHeight="false" outlineLevel="0" collapsed="false">
      <c r="A91" s="0" t="n">
        <v>6.949</v>
      </c>
      <c r="B91" s="6" t="n">
        <v>0.012042</v>
      </c>
      <c r="C91" s="0" t="n">
        <v>0.0822</v>
      </c>
      <c r="E91" s="6" t="n">
        <v>0.012058</v>
      </c>
      <c r="G91" s="0" t="n">
        <v>6.949</v>
      </c>
      <c r="H91" s="0" t="n">
        <v>1.01251</v>
      </c>
      <c r="I91" s="0" t="n">
        <f aca="false">E91*H91</f>
        <v>0.01220884558</v>
      </c>
    </row>
    <row r="92" customFormat="false" ht="12.75" hidden="false" customHeight="false" outlineLevel="0" collapsed="false">
      <c r="A92" s="0" t="n">
        <v>7.178</v>
      </c>
      <c r="B92" s="6" t="n">
        <v>0.0094147</v>
      </c>
      <c r="C92" s="0" t="n">
        <v>0.0836</v>
      </c>
      <c r="E92" s="6" t="n">
        <v>0.0094732</v>
      </c>
      <c r="G92" s="0" t="n">
        <v>7.178</v>
      </c>
      <c r="H92" s="0" t="n">
        <v>1.00763</v>
      </c>
      <c r="I92" s="0" t="n">
        <f aca="false">E92*H92</f>
        <v>0.009545480516</v>
      </c>
    </row>
    <row r="93" customFormat="false" ht="12.75" hidden="false" customHeight="false" outlineLevel="0" collapsed="false">
      <c r="A93" s="0" t="n">
        <v>7.419</v>
      </c>
      <c r="B93" s="6" t="n">
        <v>0.0080996</v>
      </c>
      <c r="C93" s="0" t="n">
        <v>0.0843</v>
      </c>
      <c r="E93" s="6" t="n">
        <v>0.0081867</v>
      </c>
      <c r="G93" s="0" t="n">
        <v>7.419</v>
      </c>
      <c r="H93" s="0" t="n">
        <v>1.0031</v>
      </c>
      <c r="I93" s="0" t="n">
        <f aca="false">E93*H93</f>
        <v>0.00821207877</v>
      </c>
    </row>
    <row r="94" customFormat="false" ht="12.75" hidden="false" customHeight="false" outlineLevel="0" collapsed="false">
      <c r="A94" s="0" t="n">
        <v>7.672</v>
      </c>
      <c r="B94" s="6" t="n">
        <v>0.0062767</v>
      </c>
      <c r="C94" s="0" t="n">
        <v>0.0858</v>
      </c>
      <c r="E94" s="6" t="n">
        <v>0.0063765</v>
      </c>
      <c r="G94" s="0" t="n">
        <v>7.672</v>
      </c>
      <c r="H94" s="0" t="n">
        <v>0.99803</v>
      </c>
      <c r="I94" s="0" t="n">
        <f aca="false">E94*H94</f>
        <v>0.006363938295</v>
      </c>
    </row>
    <row r="95" customFormat="false" ht="12.75" hidden="false" customHeight="false" outlineLevel="0" collapsed="false">
      <c r="A95" s="0" t="n">
        <v>7.938</v>
      </c>
      <c r="B95" s="6" t="n">
        <v>0.0051142</v>
      </c>
      <c r="C95" s="0" t="n">
        <v>0.087</v>
      </c>
      <c r="E95" s="6" t="n">
        <v>0.0052138</v>
      </c>
      <c r="G95" s="0" t="n">
        <v>7.938</v>
      </c>
      <c r="H95" s="0" t="n">
        <v>0.99453</v>
      </c>
      <c r="I95" s="0" t="n">
        <f aca="false">E95*H95</f>
        <v>0.005185280514</v>
      </c>
    </row>
    <row r="96" customFormat="false" ht="12.75" hidden="false" customHeight="false" outlineLevel="0" collapsed="false">
      <c r="A96" s="0" t="n">
        <v>8.219</v>
      </c>
      <c r="B96" s="6" t="n">
        <v>0.0043381</v>
      </c>
      <c r="C96" s="0" t="n">
        <v>0.0881</v>
      </c>
      <c r="E96" s="6" t="n">
        <v>0.0044621</v>
      </c>
      <c r="G96" s="0" t="n">
        <v>8.219</v>
      </c>
      <c r="H96" s="0" t="n">
        <v>0.98572</v>
      </c>
      <c r="I96" s="0" t="n">
        <f aca="false">E96*H96</f>
        <v>0.004398381212</v>
      </c>
    </row>
    <row r="97" customFormat="false" ht="12.75" hidden="false" customHeight="false" outlineLevel="0" collapsed="false">
      <c r="A97" s="0" t="n">
        <v>8.515</v>
      </c>
      <c r="B97" s="6" t="n">
        <v>0.0030141</v>
      </c>
      <c r="C97" s="0" t="n">
        <v>0.0918</v>
      </c>
      <c r="E97" s="6" t="n">
        <v>0.0031023</v>
      </c>
      <c r="G97" s="0" t="n">
        <v>8.515</v>
      </c>
      <c r="H97" s="0" t="n">
        <v>0.98506</v>
      </c>
      <c r="I97" s="0" t="n">
        <f aca="false">E97*H97</f>
        <v>0.003055951638</v>
      </c>
    </row>
    <row r="98" customFormat="false" ht="12.75" hidden="false" customHeight="false" outlineLevel="0" collapsed="false">
      <c r="A98" s="0" t="n">
        <v>8.828</v>
      </c>
      <c r="B98" s="6" t="n">
        <v>0.002469</v>
      </c>
      <c r="C98" s="0" t="n">
        <v>0.0936</v>
      </c>
      <c r="E98" s="6" t="n">
        <v>0.0025767</v>
      </c>
      <c r="G98" s="0" t="n">
        <v>8.828</v>
      </c>
      <c r="H98" s="0" t="n">
        <v>0.97152</v>
      </c>
      <c r="I98" s="0" t="n">
        <f aca="false">E98*H98</f>
        <v>0.002503315584</v>
      </c>
    </row>
    <row r="99" customFormat="false" ht="12.75" hidden="false" customHeight="false" outlineLevel="0" collapsed="false">
      <c r="A99" s="0" t="n">
        <v>9.158</v>
      </c>
      <c r="B99" s="6" t="n">
        <v>0.0017108</v>
      </c>
      <c r="C99" s="0" t="n">
        <v>0.0967</v>
      </c>
      <c r="E99" s="6" t="n">
        <v>0.0018028</v>
      </c>
      <c r="G99" s="0" t="n">
        <v>9.158</v>
      </c>
      <c r="H99" s="0" t="n">
        <v>0.96216</v>
      </c>
      <c r="I99" s="0" t="n">
        <f aca="false">E99*H99</f>
        <v>0.001734582048</v>
      </c>
    </row>
    <row r="100" customFormat="false" ht="12.75" hidden="false" customHeight="false" outlineLevel="0" collapsed="false">
      <c r="A100" s="0" t="n">
        <v>9.508</v>
      </c>
      <c r="B100" s="6" t="n">
        <v>0.0011231</v>
      </c>
      <c r="C100" s="0" t="n">
        <v>0.103</v>
      </c>
      <c r="E100" s="6" t="n">
        <v>0.0011888</v>
      </c>
      <c r="G100" s="0" t="n">
        <v>9.508</v>
      </c>
      <c r="H100" s="0" t="n">
        <v>0.95788</v>
      </c>
      <c r="I100" s="0" t="n">
        <f aca="false">E100*H100</f>
        <v>0.001138727744</v>
      </c>
    </row>
    <row r="101" customFormat="false" ht="12.75" hidden="false" customHeight="false" outlineLevel="0" collapsed="false">
      <c r="A101" s="0" t="n">
        <v>9.878</v>
      </c>
      <c r="B101" s="6" t="n">
        <v>0.00088495</v>
      </c>
      <c r="C101" s="0" t="n">
        <v>0.1067</v>
      </c>
      <c r="E101" s="6" t="n">
        <v>0.0009563</v>
      </c>
      <c r="G101" s="0" t="n">
        <v>9.878</v>
      </c>
      <c r="H101" s="0" t="n">
        <v>0.93824</v>
      </c>
      <c r="I101" s="0" t="n">
        <f aca="false">E101*H101</f>
        <v>0.000897238912</v>
      </c>
    </row>
    <row r="102" customFormat="false" ht="12.75" hidden="false" customHeight="false" outlineLevel="0" collapsed="false">
      <c r="A102" s="0" t="n">
        <v>10.27</v>
      </c>
      <c r="B102" s="6" t="n">
        <v>0.00074579</v>
      </c>
      <c r="C102" s="0" t="n">
        <v>0.1097</v>
      </c>
      <c r="E102" s="6" t="n">
        <v>0.0008178</v>
      </c>
      <c r="G102" s="0" t="n">
        <v>10.27</v>
      </c>
      <c r="H102" s="0" t="n">
        <v>0.92461</v>
      </c>
      <c r="I102" s="0" t="n">
        <f aca="false">E102*H102</f>
        <v>0.000756146058</v>
      </c>
    </row>
    <row r="103" customFormat="false" ht="12.75" hidden="false" customHeight="false" outlineLevel="0" collapsed="false">
      <c r="A103" s="0" t="n">
        <v>10.69</v>
      </c>
      <c r="B103" s="6" t="n">
        <v>0.00058513</v>
      </c>
      <c r="C103" s="0" t="n">
        <v>0.1149</v>
      </c>
      <c r="E103" s="6" t="n">
        <v>0.0006522</v>
      </c>
      <c r="G103" s="0" t="n">
        <v>10.69</v>
      </c>
      <c r="H103" s="0" t="n">
        <v>0.90963</v>
      </c>
      <c r="I103" s="0" t="n">
        <f aca="false">E103*H103</f>
        <v>0.000593260686</v>
      </c>
    </row>
    <row r="104" customFormat="false" ht="12.75" hidden="false" customHeight="false" outlineLevel="0" collapsed="false">
      <c r="A104" s="0" t="n">
        <v>11.13</v>
      </c>
      <c r="B104" s="6" t="n">
        <v>0.0003467</v>
      </c>
      <c r="C104" s="0" t="n">
        <v>0.1288</v>
      </c>
      <c r="E104" s="6" t="n">
        <v>0.0003944</v>
      </c>
      <c r="G104" s="0" t="n">
        <v>11.13</v>
      </c>
      <c r="H104" s="0" t="n">
        <v>0.89127</v>
      </c>
      <c r="I104" s="0" t="n">
        <f aca="false">E104*H104</f>
        <v>0.000351516888</v>
      </c>
    </row>
    <row r="105" customFormat="false" ht="12.75" hidden="false" customHeight="false" outlineLevel="0" collapsed="false">
      <c r="A105" s="0" t="n">
        <v>11.6</v>
      </c>
      <c r="B105" s="6" t="n">
        <v>0.00025803</v>
      </c>
      <c r="C105" s="0" t="n">
        <v>0.1363</v>
      </c>
      <c r="E105" s="6" t="n">
        <v>0.0003023</v>
      </c>
      <c r="G105" s="0" t="n">
        <v>11.6</v>
      </c>
      <c r="H105" s="0" t="n">
        <v>0.8654</v>
      </c>
      <c r="I105" s="0" t="n">
        <f aca="false">E105*H105</f>
        <v>0.00026161042</v>
      </c>
    </row>
    <row r="106" customFormat="false" ht="12.75" hidden="false" customHeight="false" outlineLevel="0" collapsed="false">
      <c r="A106" s="0" t="n">
        <v>12.1</v>
      </c>
      <c r="B106" s="6" t="n">
        <v>0.00020077</v>
      </c>
      <c r="C106" s="0" t="n">
        <v>0.1437</v>
      </c>
      <c r="E106" s="6" t="n">
        <v>0.0002416</v>
      </c>
      <c r="G106" s="0" t="n">
        <v>12.1</v>
      </c>
      <c r="H106" s="0" t="n">
        <v>0.84253</v>
      </c>
      <c r="I106" s="0" t="n">
        <f aca="false">E106*H106</f>
        <v>0.000203555248</v>
      </c>
    </row>
    <row r="107" customFormat="false" ht="12.75" hidden="false" customHeight="false" outlineLevel="0" collapsed="false">
      <c r="A107" s="0" t="n">
        <v>12.64</v>
      </c>
      <c r="B107" s="6" t="n">
        <v>0.00016074</v>
      </c>
      <c r="C107" s="0" t="n">
        <v>0.1495</v>
      </c>
      <c r="E107" s="6" t="n">
        <v>0.0002018</v>
      </c>
      <c r="G107" s="0" t="n">
        <v>12.64</v>
      </c>
      <c r="H107" s="0" t="n">
        <v>0.80758</v>
      </c>
      <c r="I107" s="0" t="n">
        <f aca="false">E107*H107</f>
        <v>0.000162969644</v>
      </c>
    </row>
    <row r="108" customFormat="false" ht="12.75" hidden="false" customHeight="false" outlineLevel="0" collapsed="false">
      <c r="A108" s="0" t="n">
        <v>13.21</v>
      </c>
      <c r="B108" s="6" t="n">
        <v>0.00012745</v>
      </c>
      <c r="C108" s="0" t="n">
        <v>0.1573</v>
      </c>
      <c r="E108" s="6" t="n">
        <v>0.0001651</v>
      </c>
      <c r="G108" s="0" t="n">
        <v>13.21</v>
      </c>
      <c r="H108" s="0" t="n">
        <v>0.78265</v>
      </c>
      <c r="I108" s="0" t="n">
        <f aca="false">E108*H108</f>
        <v>0.000129215515</v>
      </c>
    </row>
    <row r="109" customFormat="false" ht="12.75" hidden="false" customHeight="false" outlineLevel="0" collapsed="false">
      <c r="A109" s="0" t="n">
        <v>13.83</v>
      </c>
      <c r="B109" s="6" t="n">
        <v>9.6824E-005</v>
      </c>
      <c r="C109" s="0" t="n">
        <v>0.1668</v>
      </c>
      <c r="E109" s="6" t="n">
        <v>0.0001324</v>
      </c>
      <c r="G109" s="0" t="n">
        <v>13.83</v>
      </c>
      <c r="H109" s="0" t="n">
        <v>0.74146</v>
      </c>
      <c r="I109" s="0" t="n">
        <f aca="false">E109*H109</f>
        <v>9.8169304E-005</v>
      </c>
    </row>
    <row r="110" customFormat="false" ht="12.75" hidden="false" customHeight="false" outlineLevel="0" collapsed="false">
      <c r="A110" s="0" t="n">
        <v>14.48</v>
      </c>
      <c r="B110" s="6" t="n">
        <v>7.84E-005</v>
      </c>
      <c r="C110" s="0" t="n">
        <v>0.172</v>
      </c>
      <c r="E110" s="6" t="n">
        <v>0.0001144</v>
      </c>
      <c r="G110" s="0" t="n">
        <v>14.48</v>
      </c>
      <c r="H110" s="0" t="n">
        <v>0.69483</v>
      </c>
      <c r="I110" s="0" t="n">
        <f aca="false">E110*H110</f>
        <v>7.9488552E-005</v>
      </c>
    </row>
    <row r="111" customFormat="false" ht="12.75" hidden="false" customHeight="false" outlineLevel="0" collapsed="false">
      <c r="A111" s="0" t="n">
        <v>15.19</v>
      </c>
      <c r="B111" s="6" t="n">
        <v>6.461E-005</v>
      </c>
      <c r="C111" s="0" t="n">
        <v>0.1753</v>
      </c>
      <c r="E111" s="6" t="n">
        <v>0.0001034</v>
      </c>
      <c r="G111" s="0" t="n">
        <v>15.19</v>
      </c>
      <c r="H111" s="0" t="n">
        <v>0.63353</v>
      </c>
      <c r="I111" s="0" t="n">
        <f aca="false">E111*H111</f>
        <v>6.5507002E-005</v>
      </c>
    </row>
    <row r="112" customFormat="false" ht="12.75" hidden="false" customHeight="false" outlineLevel="0" collapsed="false">
      <c r="A112" s="0" t="n">
        <v>15.95</v>
      </c>
      <c r="B112" s="6" t="n">
        <v>5.2088E-005</v>
      </c>
      <c r="C112" s="0" t="n">
        <v>0.1761</v>
      </c>
      <c r="E112" s="6" t="n">
        <v>9.55E-005</v>
      </c>
      <c r="G112" s="0" t="n">
        <v>15.95</v>
      </c>
      <c r="H112" s="0" t="n">
        <v>0.553</v>
      </c>
      <c r="I112" s="0" t="n">
        <f aca="false">E112*H112</f>
        <v>5.28115E-005</v>
      </c>
    </row>
    <row r="113" customFormat="false" ht="12.75" hidden="false" customHeight="false" outlineLevel="0" collapsed="false">
      <c r="A113" s="0" t="n">
        <v>16.77</v>
      </c>
      <c r="B113" s="6" t="n">
        <v>3.9957E-005</v>
      </c>
      <c r="C113" s="0" t="n">
        <v>0.1781</v>
      </c>
      <c r="E113" s="6" t="n">
        <v>8.89E-005</v>
      </c>
      <c r="G113" s="0" t="n">
        <v>16.77</v>
      </c>
      <c r="H113" s="0" t="n">
        <v>0.4557</v>
      </c>
      <c r="I113" s="0" t="n">
        <f aca="false">E113*H113</f>
        <v>4.05117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5" style="0" width="10.13"/>
    <col collapsed="false" customWidth="true" hidden="false" outlineLevel="0" max="7" min="7" style="0" width="5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10</v>
      </c>
      <c r="B1" s="1"/>
      <c r="C1" s="1"/>
      <c r="F1" s="5" t="s">
        <v>11</v>
      </c>
      <c r="G1" s="5"/>
      <c r="H1" s="5"/>
    </row>
    <row r="2" customFormat="false" ht="12.75" hidden="false" customHeight="false" outlineLevel="0" collapsed="false">
      <c r="A2" s="1" t="s">
        <v>12</v>
      </c>
      <c r="B2" s="1"/>
      <c r="C2" s="1"/>
      <c r="I2" s="0" t="s">
        <v>2</v>
      </c>
    </row>
    <row r="3" customFormat="false" ht="12.75" hidden="false" customHeight="false" outlineLevel="0" collapsed="false">
      <c r="A3" s="1" t="s">
        <v>20</v>
      </c>
      <c r="B3" s="1"/>
      <c r="C3" s="1"/>
    </row>
    <row r="5" customFormat="false" ht="12.75" hidden="false" customHeight="false" outlineLevel="0" collapsed="false">
      <c r="A5" s="1" t="s">
        <v>21</v>
      </c>
      <c r="B5" s="1"/>
      <c r="C5" s="1"/>
    </row>
    <row r="6" customFormat="false" ht="12.75" hidden="false" customHeight="false" outlineLevel="0" collapsed="false">
      <c r="A6" s="1"/>
      <c r="B6" s="1"/>
      <c r="C6" s="1"/>
    </row>
    <row r="8" customFormat="false" ht="12.75" hidden="false" customHeight="false" outlineLevel="0" collapsed="false">
      <c r="B8" s="5" t="s">
        <v>22</v>
      </c>
    </row>
    <row r="9" customFormat="false" ht="12.75" hidden="false" customHeight="false" outlineLevel="0" collapsed="false">
      <c r="A9" s="1" t="s">
        <v>6</v>
      </c>
      <c r="B9" s="1" t="s">
        <v>7</v>
      </c>
      <c r="C9" s="1" t="s">
        <v>8</v>
      </c>
      <c r="E9" s="1" t="s">
        <v>9</v>
      </c>
      <c r="H9" s="1" t="s">
        <v>18</v>
      </c>
      <c r="I9" s="0" t="s">
        <v>19</v>
      </c>
    </row>
    <row r="11" customFormat="false" ht="12.75" hidden="false" customHeight="false" outlineLevel="0" collapsed="false">
      <c r="A11" s="7" t="n">
        <v>1.696</v>
      </c>
      <c r="B11" s="8" t="n">
        <v>0.267869080656</v>
      </c>
      <c r="C11" s="7" t="n">
        <v>0.07395</v>
      </c>
      <c r="E11" s="8" t="n">
        <v>0.2672304</v>
      </c>
      <c r="G11" s="0" t="n">
        <v>1.696</v>
      </c>
      <c r="H11" s="0" t="n">
        <v>1.00239</v>
      </c>
      <c r="I11" s="0" t="n">
        <f aca="false">E11*H11</f>
        <v>0.267869080656</v>
      </c>
    </row>
    <row r="12" customFormat="false" ht="12.75" hidden="false" customHeight="false" outlineLevel="0" collapsed="false">
      <c r="A12" s="7" t="n">
        <v>1.746</v>
      </c>
      <c r="B12" s="8" t="n">
        <v>0.258890543133</v>
      </c>
      <c r="C12" s="7" t="n">
        <v>0.07404</v>
      </c>
      <c r="E12" s="8" t="n">
        <v>0.2582269</v>
      </c>
      <c r="G12" s="0" t="n">
        <v>1.746</v>
      </c>
      <c r="H12" s="0" t="n">
        <v>1.00257</v>
      </c>
      <c r="I12" s="0" t="n">
        <f aca="false">E12*H12</f>
        <v>0.258890543133</v>
      </c>
    </row>
    <row r="13" customFormat="false" ht="12.75" hidden="false" customHeight="false" outlineLevel="0" collapsed="false">
      <c r="A13" s="7" t="n">
        <v>1.796</v>
      </c>
      <c r="B13" s="8" t="n">
        <v>0.254266744644</v>
      </c>
      <c r="C13" s="7" t="n">
        <v>0.07409</v>
      </c>
      <c r="E13" s="8" t="n">
        <v>0.2535669</v>
      </c>
      <c r="G13" s="0" t="n">
        <v>1.796</v>
      </c>
      <c r="H13" s="0" t="n">
        <v>1.00276</v>
      </c>
      <c r="I13" s="0" t="n">
        <f aca="false">E13*H13</f>
        <v>0.254266744644</v>
      </c>
    </row>
    <row r="14" customFormat="false" ht="12.75" hidden="false" customHeight="false" outlineLevel="0" collapsed="false">
      <c r="A14" s="7" t="n">
        <v>1.846</v>
      </c>
      <c r="B14" s="8" t="n">
        <v>0.251875066661</v>
      </c>
      <c r="C14" s="7" t="n">
        <v>0.07413</v>
      </c>
      <c r="E14" s="8" t="n">
        <v>0.2511793</v>
      </c>
      <c r="G14" s="0" t="n">
        <v>1.846</v>
      </c>
      <c r="H14" s="0" t="n">
        <v>1.00277</v>
      </c>
      <c r="I14" s="0" t="n">
        <f aca="false">E14*H14</f>
        <v>0.251875066661</v>
      </c>
    </row>
    <row r="15" customFormat="false" ht="12.75" hidden="false" customHeight="false" outlineLevel="0" collapsed="false">
      <c r="A15" s="7" t="n">
        <v>1.896</v>
      </c>
      <c r="B15" s="8" t="n">
        <v>0.246942541308</v>
      </c>
      <c r="C15" s="7" t="n">
        <v>0.07418</v>
      </c>
      <c r="E15" s="8" t="n">
        <v>0.2462604</v>
      </c>
      <c r="G15" s="0" t="n">
        <v>1.896</v>
      </c>
      <c r="H15" s="0" t="n">
        <v>1.00277</v>
      </c>
      <c r="I15" s="0" t="n">
        <f aca="false">E15*H15</f>
        <v>0.246942541308</v>
      </c>
    </row>
    <row r="16" customFormat="false" ht="12.75" hidden="false" customHeight="false" outlineLevel="0" collapsed="false">
      <c r="A16" s="7" t="n">
        <v>1.946</v>
      </c>
      <c r="B16" s="8" t="n">
        <v>0.240317673708</v>
      </c>
      <c r="C16" s="7" t="n">
        <v>0.07423</v>
      </c>
      <c r="E16" s="8" t="n">
        <v>0.2396156</v>
      </c>
      <c r="G16" s="0" t="n">
        <v>1.946</v>
      </c>
      <c r="H16" s="0" t="n">
        <v>1.00293</v>
      </c>
      <c r="I16" s="0" t="n">
        <f aca="false">E16*H16</f>
        <v>0.240317673708</v>
      </c>
    </row>
    <row r="17" customFormat="false" ht="12.75" hidden="false" customHeight="false" outlineLevel="0" collapsed="false">
      <c r="A17" s="7" t="n">
        <v>1.996</v>
      </c>
      <c r="B17" s="8" t="n">
        <v>0.231185056413</v>
      </c>
      <c r="C17" s="7" t="n">
        <v>0.0743</v>
      </c>
      <c r="E17" s="8" t="n">
        <v>0.2304683</v>
      </c>
      <c r="G17" s="0" t="n">
        <v>1.996</v>
      </c>
      <c r="H17" s="0" t="n">
        <v>1.00311</v>
      </c>
      <c r="I17" s="0" t="n">
        <f aca="false">E17*H17</f>
        <v>0.231185056413</v>
      </c>
    </row>
    <row r="18" customFormat="false" ht="12.75" hidden="false" customHeight="false" outlineLevel="0" collapsed="false">
      <c r="A18" s="7" t="n">
        <v>2.046</v>
      </c>
      <c r="B18" s="8" t="n">
        <v>0.228911688837</v>
      </c>
      <c r="C18" s="7" t="n">
        <v>0.07436</v>
      </c>
      <c r="E18" s="8" t="n">
        <v>0.2281383</v>
      </c>
      <c r="G18" s="0" t="n">
        <v>2.046</v>
      </c>
      <c r="H18" s="0" t="n">
        <v>1.00339</v>
      </c>
      <c r="I18" s="0" t="n">
        <f aca="false">E18*H18</f>
        <v>0.228911688837</v>
      </c>
    </row>
    <row r="19" customFormat="false" ht="12.75" hidden="false" customHeight="false" outlineLevel="0" collapsed="false">
      <c r="A19" s="7" t="n">
        <v>2.096</v>
      </c>
      <c r="B19" s="8" t="n">
        <v>0.22358330867</v>
      </c>
      <c r="C19" s="7" t="n">
        <v>0.07445</v>
      </c>
      <c r="E19" s="8" t="n">
        <v>0.2227591</v>
      </c>
      <c r="G19" s="0" t="n">
        <v>2.096</v>
      </c>
      <c r="H19" s="0" t="n">
        <v>1.0037</v>
      </c>
      <c r="I19" s="0" t="n">
        <f aca="false">E19*H19</f>
        <v>0.22358330867</v>
      </c>
    </row>
    <row r="20" customFormat="false" ht="12.75" hidden="false" customHeight="false" outlineLevel="0" collapsed="false">
      <c r="A20" s="7" t="n">
        <v>2.146</v>
      </c>
      <c r="B20" s="8" t="n">
        <v>0.21870343827</v>
      </c>
      <c r="C20" s="7" t="n">
        <v>0.07453</v>
      </c>
      <c r="E20" s="8" t="n">
        <v>0.217869</v>
      </c>
      <c r="G20" s="0" t="n">
        <v>2.146</v>
      </c>
      <c r="H20" s="0" t="n">
        <v>1.00383</v>
      </c>
      <c r="I20" s="0" t="n">
        <f aca="false">E20*H20</f>
        <v>0.21870343827</v>
      </c>
    </row>
    <row r="21" customFormat="false" ht="12.75" hidden="false" customHeight="false" outlineLevel="0" collapsed="false">
      <c r="A21" s="7" t="n">
        <v>2.196</v>
      </c>
      <c r="B21" s="8" t="n">
        <v>0.21411103534</v>
      </c>
      <c r="C21" s="7" t="n">
        <v>0.0746</v>
      </c>
      <c r="E21" s="8" t="n">
        <v>0.2132665</v>
      </c>
      <c r="G21" s="0" t="n">
        <v>2.196</v>
      </c>
      <c r="H21" s="0" t="n">
        <v>1.00396</v>
      </c>
      <c r="I21" s="0" t="n">
        <f aca="false">E21*H21</f>
        <v>0.21411103534</v>
      </c>
    </row>
    <row r="22" customFormat="false" ht="12.75" hidden="false" customHeight="false" outlineLevel="0" collapsed="false">
      <c r="A22" s="7" t="n">
        <v>2.246</v>
      </c>
      <c r="B22" s="8" t="n">
        <v>0.207495700545</v>
      </c>
      <c r="C22" s="7" t="n">
        <v>0.07468</v>
      </c>
      <c r="E22" s="8" t="n">
        <v>0.2066505</v>
      </c>
      <c r="G22" s="0" t="n">
        <v>2.246</v>
      </c>
      <c r="H22" s="0" t="n">
        <v>1.00409</v>
      </c>
      <c r="I22" s="0" t="n">
        <f aca="false">E22*H22</f>
        <v>0.207495700545</v>
      </c>
    </row>
    <row r="23" customFormat="false" ht="12.75" hidden="false" customHeight="false" outlineLevel="0" collapsed="false">
      <c r="A23" s="7" t="n">
        <v>2.296</v>
      </c>
      <c r="B23" s="8" t="n">
        <v>0.201831851214</v>
      </c>
      <c r="C23" s="7" t="n">
        <v>0.07475</v>
      </c>
      <c r="E23" s="8" t="n">
        <v>0.2009837</v>
      </c>
      <c r="G23" s="0" t="n">
        <v>2.296</v>
      </c>
      <c r="H23" s="0" t="n">
        <v>1.00422</v>
      </c>
      <c r="I23" s="0" t="n">
        <f aca="false">E23*H23</f>
        <v>0.201831851214</v>
      </c>
    </row>
    <row r="24" customFormat="false" ht="12.75" hidden="false" customHeight="false" outlineLevel="0" collapsed="false">
      <c r="A24" s="7" t="n">
        <v>2.346</v>
      </c>
      <c r="B24" s="8" t="n">
        <v>0.197230715494</v>
      </c>
      <c r="C24" s="7" t="n">
        <v>0.07483</v>
      </c>
      <c r="E24" s="8" t="n">
        <v>0.1963237</v>
      </c>
      <c r="G24" s="0" t="n">
        <v>2.346</v>
      </c>
      <c r="H24" s="0" t="n">
        <v>1.00462</v>
      </c>
      <c r="I24" s="0" t="n">
        <f aca="false">E24*H24</f>
        <v>0.197230715494</v>
      </c>
    </row>
    <row r="25" customFormat="false" ht="12.75" hidden="false" customHeight="false" outlineLevel="0" collapsed="false">
      <c r="A25" s="7" t="n">
        <v>2.396</v>
      </c>
      <c r="B25" s="8" t="n">
        <v>0.193011331139</v>
      </c>
      <c r="C25" s="7" t="n">
        <v>0.0749</v>
      </c>
      <c r="E25" s="8" t="n">
        <v>0.1920377</v>
      </c>
      <c r="G25" s="0" t="n">
        <v>2.396</v>
      </c>
      <c r="H25" s="0" t="n">
        <v>1.00507</v>
      </c>
      <c r="I25" s="0" t="n">
        <f aca="false">E25*H25</f>
        <v>0.193011331139</v>
      </c>
    </row>
    <row r="26" customFormat="false" ht="12.75" hidden="false" customHeight="false" outlineLevel="0" collapsed="false">
      <c r="A26" s="7" t="n">
        <v>2.446</v>
      </c>
      <c r="B26" s="8" t="n">
        <v>0.188296885434</v>
      </c>
      <c r="C26" s="7" t="n">
        <v>0.07498</v>
      </c>
      <c r="E26" s="8" t="n">
        <v>0.1873489</v>
      </c>
      <c r="G26" s="0" t="n">
        <v>2.446</v>
      </c>
      <c r="H26" s="0" t="n">
        <v>1.00506</v>
      </c>
      <c r="I26" s="0" t="n">
        <f aca="false">E26*H26</f>
        <v>0.188296885434</v>
      </c>
    </row>
    <row r="27" customFormat="false" ht="12.75" hidden="false" customHeight="false" outlineLevel="0" collapsed="false">
      <c r="A27" s="7" t="n">
        <v>2.496</v>
      </c>
      <c r="B27" s="8" t="n">
        <v>0.183777636115</v>
      </c>
      <c r="C27" s="7" t="n">
        <v>0.07506</v>
      </c>
      <c r="E27" s="8" t="n">
        <v>0.1828615</v>
      </c>
      <c r="G27" s="0" t="n">
        <v>2.496</v>
      </c>
      <c r="H27" s="0" t="n">
        <v>1.00501</v>
      </c>
      <c r="I27" s="0" t="n">
        <f aca="false">E27*H27</f>
        <v>0.183777636115</v>
      </c>
    </row>
    <row r="28" customFormat="false" ht="12.75" hidden="false" customHeight="false" outlineLevel="0" collapsed="false">
      <c r="A28" s="7" t="n">
        <v>2.546</v>
      </c>
      <c r="B28" s="8" t="n">
        <v>0.180098791348</v>
      </c>
      <c r="C28" s="7" t="n">
        <v>0.07513</v>
      </c>
      <c r="E28" s="8" t="n">
        <v>0.1791796</v>
      </c>
      <c r="G28" s="0" t="n">
        <v>2.546</v>
      </c>
      <c r="H28" s="0" t="n">
        <v>1.00513</v>
      </c>
      <c r="I28" s="0" t="n">
        <f aca="false">E28*H28</f>
        <v>0.180098791348</v>
      </c>
    </row>
    <row r="29" customFormat="false" ht="12.75" hidden="false" customHeight="false" outlineLevel="0" collapsed="false">
      <c r="A29" s="7" t="n">
        <v>2.596</v>
      </c>
      <c r="B29" s="8" t="n">
        <v>0.176279668064</v>
      </c>
      <c r="C29" s="7" t="n">
        <v>0.07521</v>
      </c>
      <c r="E29" s="8" t="n">
        <v>0.1753538</v>
      </c>
      <c r="G29" s="0" t="n">
        <v>2.596</v>
      </c>
      <c r="H29" s="0" t="n">
        <v>1.00528</v>
      </c>
      <c r="I29" s="0" t="n">
        <f aca="false">E29*H29</f>
        <v>0.176279668064</v>
      </c>
    </row>
    <row r="30" customFormat="false" ht="12.75" hidden="false" customHeight="false" outlineLevel="0" collapsed="false">
      <c r="A30" s="7" t="n">
        <v>2.647</v>
      </c>
      <c r="B30" s="8" t="n">
        <v>0.171857144494</v>
      </c>
      <c r="C30" s="7" t="n">
        <v>0.07522</v>
      </c>
      <c r="E30" s="8" t="n">
        <v>0.1709239</v>
      </c>
      <c r="G30" s="0" t="n">
        <v>2.647</v>
      </c>
      <c r="H30" s="0" t="n">
        <v>1.00546</v>
      </c>
      <c r="I30" s="0" t="n">
        <f aca="false">E30*H30</f>
        <v>0.171857144494</v>
      </c>
    </row>
    <row r="31" customFormat="false" ht="12.75" hidden="false" customHeight="false" outlineLevel="0" collapsed="false">
      <c r="A31" s="7" t="n">
        <v>2.699</v>
      </c>
      <c r="B31" s="8" t="n">
        <v>0.167841335322</v>
      </c>
      <c r="C31" s="7" t="n">
        <v>0.07522</v>
      </c>
      <c r="E31" s="8" t="n">
        <v>0.1668967</v>
      </c>
      <c r="G31" s="0" t="n">
        <v>2.699</v>
      </c>
      <c r="H31" s="0" t="n">
        <v>1.00566</v>
      </c>
      <c r="I31" s="0" t="n">
        <f aca="false">E31*H31</f>
        <v>0.167841335322</v>
      </c>
    </row>
    <row r="32" customFormat="false" ht="12.75" hidden="false" customHeight="false" outlineLevel="0" collapsed="false">
      <c r="A32" s="7" t="n">
        <v>2.753</v>
      </c>
      <c r="B32" s="8" t="n">
        <v>0.159745936419</v>
      </c>
      <c r="C32" s="7" t="n">
        <v>0.07529</v>
      </c>
      <c r="E32" s="8" t="n">
        <v>0.1588137</v>
      </c>
      <c r="G32" s="0" t="n">
        <v>2.753</v>
      </c>
      <c r="H32" s="0" t="n">
        <v>1.00587</v>
      </c>
      <c r="I32" s="0" t="n">
        <f aca="false">E32*H32</f>
        <v>0.159745936419</v>
      </c>
    </row>
    <row r="33" customFormat="false" ht="12.75" hidden="false" customHeight="false" outlineLevel="0" collapsed="false">
      <c r="A33" s="7" t="n">
        <v>2.808</v>
      </c>
      <c r="B33" s="8" t="n">
        <v>0.15610697905</v>
      </c>
      <c r="C33" s="7" t="n">
        <v>0.07529</v>
      </c>
      <c r="E33" s="8" t="n">
        <v>0.1551605</v>
      </c>
      <c r="G33" s="0" t="n">
        <v>2.808</v>
      </c>
      <c r="H33" s="0" t="n">
        <v>1.0061</v>
      </c>
      <c r="I33" s="0" t="n">
        <f aca="false">E33*H33</f>
        <v>0.15610697905</v>
      </c>
    </row>
    <row r="34" customFormat="false" ht="12.75" hidden="false" customHeight="false" outlineLevel="0" collapsed="false">
      <c r="A34" s="7" t="n">
        <v>2.866</v>
      </c>
      <c r="B34" s="8" t="n">
        <v>0.15443011879</v>
      </c>
      <c r="C34" s="7" t="n">
        <v>0.07529</v>
      </c>
      <c r="E34" s="8" t="n">
        <v>0.1534633</v>
      </c>
      <c r="G34" s="0" t="n">
        <v>2.866</v>
      </c>
      <c r="H34" s="0" t="n">
        <v>1.0063</v>
      </c>
      <c r="I34" s="0" t="n">
        <f aca="false">E34*H34</f>
        <v>0.15443011879</v>
      </c>
    </row>
    <row r="35" customFormat="false" ht="12.75" hidden="false" customHeight="false" outlineLevel="0" collapsed="false">
      <c r="A35" s="7" t="n">
        <v>2.924</v>
      </c>
      <c r="B35" s="8" t="n">
        <v>0.14769329591</v>
      </c>
      <c r="C35" s="7" t="n">
        <v>0.07536</v>
      </c>
      <c r="E35" s="8" t="n">
        <v>0.1467322</v>
      </c>
      <c r="G35" s="0" t="n">
        <v>2.924</v>
      </c>
      <c r="H35" s="0" t="n">
        <v>1.00655</v>
      </c>
      <c r="I35" s="0" t="n">
        <f aca="false">E35*H35</f>
        <v>0.14769329591</v>
      </c>
    </row>
    <row r="36" customFormat="false" ht="12.75" hidden="false" customHeight="false" outlineLevel="0" collapsed="false">
      <c r="A36" s="7" t="n">
        <v>2.985</v>
      </c>
      <c r="B36" s="8" t="n">
        <v>0.140007085866</v>
      </c>
      <c r="C36" s="7" t="n">
        <v>0.07543</v>
      </c>
      <c r="E36" s="8" t="n">
        <v>0.1390518</v>
      </c>
      <c r="G36" s="0" t="n">
        <v>2.985</v>
      </c>
      <c r="H36" s="0" t="n">
        <v>1.00687</v>
      </c>
      <c r="I36" s="0" t="n">
        <f aca="false">E36*H36</f>
        <v>0.140007085866</v>
      </c>
    </row>
    <row r="37" customFormat="false" ht="12.75" hidden="false" customHeight="false" outlineLevel="0" collapsed="false">
      <c r="A37" s="7" t="n">
        <v>3.048</v>
      </c>
      <c r="B37" s="8" t="n">
        <v>0.135926816792</v>
      </c>
      <c r="C37" s="7" t="n">
        <v>0.07545</v>
      </c>
      <c r="E37" s="8" t="n">
        <v>0.1349672</v>
      </c>
      <c r="G37" s="0" t="n">
        <v>3.048</v>
      </c>
      <c r="H37" s="0" t="n">
        <v>1.00711</v>
      </c>
      <c r="I37" s="0" t="n">
        <f aca="false">E37*H37</f>
        <v>0.135926816792</v>
      </c>
    </row>
    <row r="38" customFormat="false" ht="12.75" hidden="false" customHeight="false" outlineLevel="0" collapsed="false">
      <c r="A38" s="7" t="n">
        <v>3.113</v>
      </c>
      <c r="B38" s="8" t="n">
        <v>0.129406572584</v>
      </c>
      <c r="C38" s="7" t="n">
        <v>0.07552</v>
      </c>
      <c r="E38" s="8" t="n">
        <v>0.1284662</v>
      </c>
      <c r="G38" s="0" t="n">
        <v>3.113</v>
      </c>
      <c r="H38" s="0" t="n">
        <v>1.00732</v>
      </c>
      <c r="I38" s="0" t="n">
        <f aca="false">E38*H38</f>
        <v>0.129406572584</v>
      </c>
    </row>
    <row r="39" customFormat="false" ht="12.75" hidden="false" customHeight="false" outlineLevel="0" collapsed="false">
      <c r="A39" s="7" t="n">
        <v>3.18</v>
      </c>
      <c r="B39" s="8" t="n">
        <v>0.12537104811</v>
      </c>
      <c r="C39" s="7" t="n">
        <v>0.07555</v>
      </c>
      <c r="E39" s="8" t="n">
        <v>0.124439</v>
      </c>
      <c r="G39" s="0" t="n">
        <v>3.18</v>
      </c>
      <c r="H39" s="0" t="n">
        <v>1.00749</v>
      </c>
      <c r="I39" s="0" t="n">
        <f aca="false">E39*H39</f>
        <v>0.12537104811</v>
      </c>
    </row>
    <row r="40" customFormat="false" ht="12.75" hidden="false" customHeight="false" outlineLevel="0" collapsed="false">
      <c r="A40" s="7" t="n">
        <v>3.249</v>
      </c>
      <c r="B40" s="8" t="n">
        <v>0.1215890397</v>
      </c>
      <c r="C40" s="7" t="n">
        <v>0.07555</v>
      </c>
      <c r="E40" s="8" t="n">
        <v>0.120642</v>
      </c>
      <c r="G40" s="0" t="n">
        <v>3.249</v>
      </c>
      <c r="H40" s="0" t="n">
        <v>1.00785</v>
      </c>
      <c r="I40" s="0" t="n">
        <f aca="false">E40*H40</f>
        <v>0.1215890397</v>
      </c>
    </row>
    <row r="41" customFormat="false" ht="12.75" hidden="false" customHeight="false" outlineLevel="0" collapsed="false">
      <c r="A41" s="7" t="n">
        <v>3.321</v>
      </c>
      <c r="B41" s="8" t="n">
        <v>0.114524838955</v>
      </c>
      <c r="C41" s="7" t="n">
        <v>0.07564</v>
      </c>
      <c r="E41" s="8" t="n">
        <v>0.1135945</v>
      </c>
      <c r="G41" s="0" t="n">
        <v>3.321</v>
      </c>
      <c r="H41" s="0" t="n">
        <v>1.00819</v>
      </c>
      <c r="I41" s="0" t="n">
        <f aca="false">E41*H41</f>
        <v>0.114524838955</v>
      </c>
    </row>
    <row r="42" customFormat="false" ht="12.75" hidden="false" customHeight="false" outlineLevel="0" collapsed="false">
      <c r="A42" s="7" t="n">
        <v>3.395</v>
      </c>
      <c r="B42" s="8" t="n">
        <v>0.108992127475</v>
      </c>
      <c r="C42" s="7" t="n">
        <v>0.07573</v>
      </c>
      <c r="E42" s="8" t="n">
        <v>0.1081003</v>
      </c>
      <c r="G42" s="0" t="n">
        <v>3.395</v>
      </c>
      <c r="H42" s="0" t="n">
        <v>1.00825</v>
      </c>
      <c r="I42" s="0" t="n">
        <f aca="false">E42*H42</f>
        <v>0.108992127475</v>
      </c>
    </row>
    <row r="43" customFormat="false" ht="12.75" hidden="false" customHeight="false" outlineLevel="0" collapsed="false">
      <c r="A43" s="7" t="n">
        <v>3.471</v>
      </c>
      <c r="B43" s="8" t="n">
        <v>0.103678279525</v>
      </c>
      <c r="C43" s="7" t="n">
        <v>0.07579</v>
      </c>
      <c r="E43" s="8" t="n">
        <v>0.1028075</v>
      </c>
      <c r="G43" s="0" t="n">
        <v>3.471</v>
      </c>
      <c r="H43" s="0" t="n">
        <v>1.00847</v>
      </c>
      <c r="I43" s="0" t="n">
        <f aca="false">E43*H43</f>
        <v>0.103678279525</v>
      </c>
    </row>
    <row r="44" customFormat="false" ht="12.75" hidden="false" customHeight="false" outlineLevel="0" collapsed="false">
      <c r="A44" s="7" t="n">
        <v>3.55</v>
      </c>
      <c r="B44" s="8" t="n">
        <v>0.09949463755</v>
      </c>
      <c r="C44" s="7" t="n">
        <v>0.07582</v>
      </c>
      <c r="E44" s="8" t="n">
        <v>0.0986365</v>
      </c>
      <c r="G44" s="0" t="n">
        <v>3.55</v>
      </c>
      <c r="H44" s="0" t="n">
        <v>1.0087</v>
      </c>
      <c r="I44" s="0" t="n">
        <f aca="false">E44*H44</f>
        <v>0.09949463755</v>
      </c>
    </row>
    <row r="45" customFormat="false" ht="12.75" hidden="false" customHeight="false" outlineLevel="0" collapsed="false">
      <c r="A45" s="7" t="n">
        <v>3.632</v>
      </c>
      <c r="B45" s="8" t="n">
        <v>0.093930105395</v>
      </c>
      <c r="C45" s="7" t="n">
        <v>0.07591</v>
      </c>
      <c r="E45" s="8" t="n">
        <v>0.0931135</v>
      </c>
      <c r="G45" s="0" t="n">
        <v>3.632</v>
      </c>
      <c r="H45" s="0" t="n">
        <v>1.00877</v>
      </c>
      <c r="I45" s="0" t="n">
        <f aca="false">E45*H45</f>
        <v>0.093930105395</v>
      </c>
    </row>
    <row r="46" customFormat="false" ht="12.75" hidden="false" customHeight="false" outlineLevel="0" collapsed="false">
      <c r="A46" s="7" t="n">
        <v>3.717</v>
      </c>
      <c r="B46" s="8" t="n">
        <v>0.088502076</v>
      </c>
      <c r="C46" s="7" t="n">
        <v>0.07602</v>
      </c>
      <c r="E46" s="8" t="n">
        <v>0.0877344</v>
      </c>
      <c r="G46" s="0" t="n">
        <v>3.717</v>
      </c>
      <c r="H46" s="0" t="n">
        <v>1.00875</v>
      </c>
      <c r="I46" s="0" t="n">
        <f aca="false">E46*H46</f>
        <v>0.088502076</v>
      </c>
    </row>
    <row r="47" customFormat="false" ht="12.75" hidden="false" customHeight="false" outlineLevel="0" collapsed="false">
      <c r="A47" s="7" t="n">
        <v>3.805</v>
      </c>
      <c r="B47" s="8" t="n">
        <v>0.083491842828</v>
      </c>
      <c r="C47" s="7" t="n">
        <v>0.0761</v>
      </c>
      <c r="E47" s="8" t="n">
        <v>0.0827004</v>
      </c>
      <c r="G47" s="0" t="n">
        <v>3.805</v>
      </c>
      <c r="H47" s="0" t="n">
        <v>1.00957</v>
      </c>
      <c r="I47" s="0" t="n">
        <f aca="false">E47*H47</f>
        <v>0.083491842828</v>
      </c>
    </row>
    <row r="48" customFormat="false" ht="12.75" hidden="false" customHeight="false" outlineLevel="0" collapsed="false">
      <c r="A48" s="7" t="n">
        <v>3.896</v>
      </c>
      <c r="B48" s="8" t="n">
        <v>0.080819150976</v>
      </c>
      <c r="C48" s="7" t="n">
        <v>0.07616</v>
      </c>
      <c r="E48" s="8" t="n">
        <v>0.0800253</v>
      </c>
      <c r="G48" s="0" t="n">
        <v>3.896</v>
      </c>
      <c r="H48" s="0" t="n">
        <v>1.00992</v>
      </c>
      <c r="I48" s="0" t="n">
        <f aca="false">E48*H48</f>
        <v>0.080819150976</v>
      </c>
    </row>
    <row r="49" customFormat="false" ht="12.75" hidden="false" customHeight="false" outlineLevel="0" collapsed="false">
      <c r="A49" s="7" t="n">
        <v>3.99</v>
      </c>
      <c r="B49" s="8" t="n">
        <v>0.07709048901</v>
      </c>
      <c r="C49" s="7" t="n">
        <v>0.07624</v>
      </c>
      <c r="E49" s="8" t="n">
        <v>0.076257</v>
      </c>
      <c r="G49" s="0" t="n">
        <v>3.99</v>
      </c>
      <c r="H49" s="0" t="n">
        <v>1.01093</v>
      </c>
      <c r="I49" s="0" t="n">
        <f aca="false">E49*H49</f>
        <v>0.07709048901</v>
      </c>
    </row>
    <row r="50" customFormat="false" ht="12.75" hidden="false" customHeight="false" outlineLevel="0" collapsed="false">
      <c r="A50" s="7" t="n">
        <v>4.088</v>
      </c>
      <c r="B50" s="8" t="n">
        <v>0.072866957364</v>
      </c>
      <c r="C50" s="7" t="n">
        <v>0.0763</v>
      </c>
      <c r="E50" s="8" t="n">
        <v>0.0721148</v>
      </c>
      <c r="G50" s="0" t="n">
        <v>4.088</v>
      </c>
      <c r="H50" s="0" t="n">
        <v>1.01043</v>
      </c>
      <c r="I50" s="0" t="n">
        <f aca="false">E50*H50</f>
        <v>0.072866957364</v>
      </c>
    </row>
    <row r="51" customFormat="false" ht="12.75" hidden="false" customHeight="false" outlineLevel="0" collapsed="false">
      <c r="A51" s="7" t="n">
        <v>4.19</v>
      </c>
      <c r="B51" s="8" t="n">
        <v>0.067468096776</v>
      </c>
      <c r="C51" s="7" t="n">
        <v>0.07647</v>
      </c>
      <c r="E51" s="8" t="n">
        <v>0.0667644</v>
      </c>
      <c r="G51" s="0" t="n">
        <v>4.19</v>
      </c>
      <c r="H51" s="0" t="n">
        <v>1.01054</v>
      </c>
      <c r="I51" s="0" t="n">
        <f aca="false">E51*H51</f>
        <v>0.067468096776</v>
      </c>
    </row>
    <row r="52" customFormat="false" ht="12.75" hidden="false" customHeight="false" outlineLevel="0" collapsed="false">
      <c r="A52" s="7" t="n">
        <v>4.295</v>
      </c>
      <c r="B52" s="8" t="n">
        <v>0.0624553104</v>
      </c>
      <c r="C52" s="7" t="n">
        <v>0.07662</v>
      </c>
      <c r="E52" s="8" t="n">
        <v>0.061788</v>
      </c>
      <c r="G52" s="0" t="n">
        <v>4.295</v>
      </c>
      <c r="H52" s="0" t="n">
        <v>1.0108</v>
      </c>
      <c r="I52" s="0" t="n">
        <f aca="false">E52*H52</f>
        <v>0.0624553104</v>
      </c>
    </row>
    <row r="53" customFormat="false" ht="12.75" hidden="false" customHeight="false" outlineLevel="0" collapsed="false">
      <c r="A53" s="7" t="n">
        <v>4.405</v>
      </c>
      <c r="B53" s="8" t="n">
        <v>0.059555438488</v>
      </c>
      <c r="C53" s="7" t="n">
        <v>0.07673</v>
      </c>
      <c r="E53" s="8" t="n">
        <v>0.0588539</v>
      </c>
      <c r="G53" s="0" t="n">
        <v>4.405</v>
      </c>
      <c r="H53" s="0" t="n">
        <v>1.01192</v>
      </c>
      <c r="I53" s="0" t="n">
        <f aca="false">E53*H53</f>
        <v>0.059555438488</v>
      </c>
    </row>
    <row r="54" customFormat="false" ht="12.75" hidden="false" customHeight="false" outlineLevel="0" collapsed="false">
      <c r="A54" s="7" t="n">
        <v>4.519</v>
      </c>
      <c r="B54" s="8" t="n">
        <v>0.056264937774</v>
      </c>
      <c r="C54" s="7" t="n">
        <v>0.07685</v>
      </c>
      <c r="E54" s="8" t="n">
        <v>0.0555747</v>
      </c>
      <c r="G54" s="0" t="n">
        <v>4.519</v>
      </c>
      <c r="H54" s="0" t="n">
        <v>1.01242</v>
      </c>
      <c r="I54" s="0" t="n">
        <f aca="false">E54*H54</f>
        <v>0.056264937774</v>
      </c>
    </row>
    <row r="55" customFormat="false" ht="12.75" hidden="false" customHeight="false" outlineLevel="0" collapsed="false">
      <c r="A55" s="7" t="n">
        <v>4.637</v>
      </c>
      <c r="B55" s="8" t="n">
        <v>0.05163392241</v>
      </c>
      <c r="C55" s="7" t="n">
        <v>0.07707</v>
      </c>
      <c r="E55" s="8" t="n">
        <v>0.051001</v>
      </c>
      <c r="G55" s="0" t="n">
        <v>4.637</v>
      </c>
      <c r="H55" s="0" t="n">
        <v>1.01241</v>
      </c>
      <c r="I55" s="0" t="n">
        <f aca="false">E55*H55</f>
        <v>0.05163392241</v>
      </c>
    </row>
    <row r="56" customFormat="false" ht="12.75" hidden="false" customHeight="false" outlineLevel="0" collapsed="false">
      <c r="A56" s="7" t="n">
        <v>4.761</v>
      </c>
      <c r="B56" s="8" t="n">
        <v>0.048161532408</v>
      </c>
      <c r="C56" s="7" t="n">
        <v>0.07726</v>
      </c>
      <c r="E56" s="8" t="n">
        <v>0.0475491</v>
      </c>
      <c r="G56" s="0" t="n">
        <v>4.761</v>
      </c>
      <c r="H56" s="0" t="n">
        <v>1.01288</v>
      </c>
      <c r="I56" s="0" t="n">
        <f aca="false">E56*H56</f>
        <v>0.048161532408</v>
      </c>
    </row>
    <row r="57" customFormat="false" ht="12.75" hidden="false" customHeight="false" outlineLevel="0" collapsed="false">
      <c r="A57" s="7" t="n">
        <v>4.889</v>
      </c>
      <c r="B57" s="8" t="n">
        <v>0.044493964112</v>
      </c>
      <c r="C57" s="7" t="n">
        <v>0.07747</v>
      </c>
      <c r="E57" s="8" t="n">
        <v>0.0439247</v>
      </c>
      <c r="G57" s="0" t="n">
        <v>4.889</v>
      </c>
      <c r="H57" s="0" t="n">
        <v>1.01296</v>
      </c>
      <c r="I57" s="0" t="n">
        <f aca="false">E57*H57</f>
        <v>0.044493964112</v>
      </c>
    </row>
    <row r="58" customFormat="false" ht="12.75" hidden="false" customHeight="false" outlineLevel="0" collapsed="false">
      <c r="A58" s="7" t="n">
        <v>5.023</v>
      </c>
      <c r="B58" s="8" t="n">
        <v>0.040040223188</v>
      </c>
      <c r="C58" s="7" t="n">
        <v>0.07779</v>
      </c>
      <c r="E58" s="8" t="n">
        <v>0.0394948</v>
      </c>
      <c r="G58" s="0" t="n">
        <v>5.023</v>
      </c>
      <c r="H58" s="0" t="n">
        <v>1.01381</v>
      </c>
      <c r="I58" s="0" t="n">
        <f aca="false">E58*H58</f>
        <v>0.040040223188</v>
      </c>
    </row>
    <row r="59" customFormat="false" ht="12.75" hidden="false" customHeight="false" outlineLevel="0" collapsed="false">
      <c r="A59" s="7" t="n">
        <v>5.162</v>
      </c>
      <c r="B59" s="8" t="n">
        <v>0.036738672252</v>
      </c>
      <c r="C59" s="7" t="n">
        <v>0.07801</v>
      </c>
      <c r="E59" s="8" t="n">
        <v>0.0362443</v>
      </c>
      <c r="G59" s="0" t="n">
        <v>5.162</v>
      </c>
      <c r="H59" s="0" t="n">
        <v>1.01364</v>
      </c>
      <c r="I59" s="0" t="n">
        <f aca="false">E59*H59</f>
        <v>0.036738672252</v>
      </c>
    </row>
    <row r="60" customFormat="false" ht="12.75" hidden="false" customHeight="false" outlineLevel="0" collapsed="false">
      <c r="A60" s="7" t="n">
        <v>5.307</v>
      </c>
      <c r="B60" s="8" t="n">
        <v>0.03320802075</v>
      </c>
      <c r="C60" s="7" t="n">
        <v>0.07832</v>
      </c>
      <c r="E60" s="8" t="n">
        <v>0.032735</v>
      </c>
      <c r="G60" s="0" t="n">
        <v>5.307</v>
      </c>
      <c r="H60" s="0" t="n">
        <v>1.01445</v>
      </c>
      <c r="I60" s="0" t="n">
        <f aca="false">E60*H60</f>
        <v>0.03320802075</v>
      </c>
    </row>
    <row r="61" customFormat="false" ht="12.75" hidden="false" customHeight="false" outlineLevel="0" collapsed="false">
      <c r="A61" s="7" t="n">
        <v>5.459</v>
      </c>
      <c r="B61" s="8" t="n">
        <v>0.030502818645</v>
      </c>
      <c r="C61" s="7" t="n">
        <v>0.07861</v>
      </c>
      <c r="E61" s="8" t="n">
        <v>0.0300885</v>
      </c>
      <c r="G61" s="0" t="n">
        <v>5.459</v>
      </c>
      <c r="H61" s="0" t="n">
        <v>1.01377</v>
      </c>
      <c r="I61" s="0" t="n">
        <f aca="false">E61*H61</f>
        <v>0.030502818645</v>
      </c>
    </row>
    <row r="62" customFormat="false" ht="12.75" hidden="false" customHeight="false" outlineLevel="0" collapsed="false">
      <c r="A62" s="7" t="n">
        <v>5.617</v>
      </c>
      <c r="B62" s="8" t="n">
        <v>0.026773285772</v>
      </c>
      <c r="C62" s="7" t="n">
        <v>0.07902</v>
      </c>
      <c r="E62" s="8" t="n">
        <v>0.0263836</v>
      </c>
      <c r="G62" s="0" t="n">
        <v>5.617</v>
      </c>
      <c r="H62" s="0" t="n">
        <v>1.01477</v>
      </c>
      <c r="I62" s="0" t="n">
        <f aca="false">E62*H62</f>
        <v>0.026773285772</v>
      </c>
    </row>
    <row r="63" customFormat="false" ht="12.75" hidden="false" customHeight="false" outlineLevel="0" collapsed="false">
      <c r="A63" s="7" t="n">
        <v>5.782</v>
      </c>
      <c r="B63" s="8" t="n">
        <v>0.0252421136</v>
      </c>
      <c r="C63" s="7" t="n">
        <v>0.07919</v>
      </c>
      <c r="E63" s="8" t="n">
        <v>0.0248446</v>
      </c>
      <c r="G63" s="0" t="n">
        <v>5.782</v>
      </c>
      <c r="H63" s="0" t="n">
        <v>1.016</v>
      </c>
      <c r="I63" s="0" t="n">
        <f aca="false">E63*H63</f>
        <v>0.0252421136</v>
      </c>
    </row>
    <row r="64" customFormat="false" ht="12.75" hidden="false" customHeight="false" outlineLevel="0" collapsed="false">
      <c r="A64" s="7" t="n">
        <v>5.955</v>
      </c>
      <c r="B64" s="8" t="n">
        <v>0.021986737768</v>
      </c>
      <c r="C64" s="7" t="n">
        <v>0.07972</v>
      </c>
      <c r="E64" s="8" t="n">
        <v>0.0216488</v>
      </c>
      <c r="G64" s="0" t="n">
        <v>5.955</v>
      </c>
      <c r="H64" s="0" t="n">
        <v>1.01561</v>
      </c>
      <c r="I64" s="0" t="n">
        <f aca="false">E64*H64</f>
        <v>0.021986737768</v>
      </c>
    </row>
    <row r="65" customFormat="false" ht="12.75" hidden="false" customHeight="false" outlineLevel="0" collapsed="false">
      <c r="A65" s="7" t="n">
        <v>6.136</v>
      </c>
      <c r="B65" s="8" t="n">
        <v>0.01984192644</v>
      </c>
      <c r="C65" s="7" t="n">
        <v>0.08009</v>
      </c>
      <c r="E65" s="8" t="n">
        <v>0.019546</v>
      </c>
      <c r="G65" s="0" t="n">
        <v>6.136</v>
      </c>
      <c r="H65" s="0" t="n">
        <v>1.01514</v>
      </c>
      <c r="I65" s="0" t="n">
        <f aca="false">E65*H65</f>
        <v>0.01984192644</v>
      </c>
    </row>
    <row r="66" customFormat="false" ht="12.75" hidden="false" customHeight="false" outlineLevel="0" collapsed="false">
      <c r="A66" s="7" t="n">
        <v>6.325</v>
      </c>
      <c r="B66" s="8" t="n">
        <v>0.01754322141</v>
      </c>
      <c r="C66" s="7" t="n">
        <v>0.08048</v>
      </c>
      <c r="E66" s="8" t="n">
        <v>0.0172678</v>
      </c>
      <c r="G66" s="0" t="n">
        <v>6.325</v>
      </c>
      <c r="H66" s="0" t="n">
        <v>1.01595</v>
      </c>
      <c r="I66" s="0" t="n">
        <f aca="false">E66*H66</f>
        <v>0.01754322141</v>
      </c>
    </row>
    <row r="67" customFormat="false" ht="12.75" hidden="false" customHeight="false" outlineLevel="0" collapsed="false">
      <c r="A67" s="7" t="n">
        <v>6.523</v>
      </c>
      <c r="B67" s="8" t="n">
        <v>0.015053215008</v>
      </c>
      <c r="C67" s="7" t="n">
        <v>0.08133</v>
      </c>
      <c r="E67" s="8" t="n">
        <v>0.0148112</v>
      </c>
      <c r="G67" s="0" t="n">
        <v>6.523</v>
      </c>
      <c r="H67" s="0" t="n">
        <v>1.01634</v>
      </c>
      <c r="I67" s="0" t="n">
        <f aca="false">E67*H67</f>
        <v>0.015053215008</v>
      </c>
    </row>
    <row r="68" customFormat="false" ht="12.75" hidden="false" customHeight="false" outlineLevel="0" collapsed="false">
      <c r="A68" s="7" t="n">
        <v>6.731</v>
      </c>
      <c r="B68" s="8" t="n">
        <v>0.013559775096</v>
      </c>
      <c r="C68" s="7" t="n">
        <v>0.08181</v>
      </c>
      <c r="E68" s="8" t="n">
        <v>0.0133557</v>
      </c>
      <c r="G68" s="0" t="n">
        <v>6.731</v>
      </c>
      <c r="H68" s="0" t="n">
        <v>1.01528</v>
      </c>
      <c r="I68" s="0" t="n">
        <f aca="false">E68*H68</f>
        <v>0.013559775096</v>
      </c>
    </row>
    <row r="69" customFormat="false" ht="12.75" hidden="false" customHeight="false" outlineLevel="0" collapsed="false">
      <c r="A69" s="7" t="n">
        <v>6.949</v>
      </c>
      <c r="B69" s="8" t="n">
        <v>0.011411583895</v>
      </c>
      <c r="C69" s="7" t="n">
        <v>0.08274</v>
      </c>
      <c r="E69" s="8" t="n">
        <v>0.0112415</v>
      </c>
      <c r="G69" s="0" t="n">
        <v>6.949</v>
      </c>
      <c r="H69" s="0" t="n">
        <v>1.01513</v>
      </c>
      <c r="I69" s="0" t="n">
        <f aca="false">E69*H69</f>
        <v>0.011411583895</v>
      </c>
    </row>
    <row r="70" customFormat="false" ht="12.75" hidden="false" customHeight="false" outlineLevel="0" collapsed="false">
      <c r="A70" s="7" t="n">
        <v>7.178</v>
      </c>
      <c r="B70" s="8" t="n">
        <v>0.010097676649</v>
      </c>
      <c r="C70" s="7" t="n">
        <v>0.08338</v>
      </c>
      <c r="E70" s="8" t="n">
        <v>0.0099413</v>
      </c>
      <c r="G70" s="0" t="n">
        <v>7.178</v>
      </c>
      <c r="H70" s="0" t="n">
        <v>1.01573</v>
      </c>
      <c r="I70" s="0" t="n">
        <f aca="false">E70*H70</f>
        <v>0.010097676649</v>
      </c>
    </row>
    <row r="71" customFormat="false" ht="12.75" hidden="false" customHeight="false" outlineLevel="0" collapsed="false">
      <c r="A71" s="7" t="n">
        <v>7.419</v>
      </c>
      <c r="B71" s="8" t="n">
        <v>0.0080860929</v>
      </c>
      <c r="C71" s="7" t="n">
        <v>0.08464</v>
      </c>
      <c r="E71" s="8" t="n">
        <v>0.007991</v>
      </c>
      <c r="G71" s="0" t="n">
        <v>7.419</v>
      </c>
      <c r="H71" s="0" t="n">
        <v>1.0119</v>
      </c>
      <c r="I71" s="0" t="n">
        <f aca="false">E71*H71</f>
        <v>0.0080860929</v>
      </c>
    </row>
    <row r="72" customFormat="false" ht="12.75" hidden="false" customHeight="false" outlineLevel="0" collapsed="false">
      <c r="A72" s="7" t="n">
        <v>7.672</v>
      </c>
      <c r="B72" s="8" t="n">
        <v>0.006188576227</v>
      </c>
      <c r="C72" s="7" t="n">
        <v>0.08634</v>
      </c>
      <c r="E72" s="8" t="n">
        <v>0.0061097</v>
      </c>
      <c r="G72" s="0" t="n">
        <v>7.672</v>
      </c>
      <c r="H72" s="0" t="n">
        <v>1.01291</v>
      </c>
      <c r="I72" s="0" t="n">
        <f aca="false">E72*H72</f>
        <v>0.006188576227</v>
      </c>
    </row>
    <row r="73" customFormat="false" ht="12.75" hidden="false" customHeight="false" outlineLevel="0" collapsed="false">
      <c r="A73" s="7" t="n">
        <v>7.938</v>
      </c>
      <c r="B73" s="8" t="n">
        <v>0.005237554212</v>
      </c>
      <c r="C73" s="7" t="n">
        <v>0.08727</v>
      </c>
      <c r="E73" s="8" t="n">
        <v>0.0051777</v>
      </c>
      <c r="G73" s="0" t="n">
        <v>7.938</v>
      </c>
      <c r="H73" s="0" t="n">
        <v>1.01156</v>
      </c>
      <c r="I73" s="0" t="n">
        <f aca="false">E73*H73</f>
        <v>0.005237554212</v>
      </c>
    </row>
    <row r="74" customFormat="false" ht="12.75" hidden="false" customHeight="false" outlineLevel="0" collapsed="false">
      <c r="A74" s="7" t="n">
        <v>8.219</v>
      </c>
      <c r="B74" s="8" t="n">
        <v>0.00409848515</v>
      </c>
      <c r="C74" s="7" t="n">
        <v>0.0893</v>
      </c>
      <c r="E74" s="8" t="n">
        <v>0.0040415</v>
      </c>
      <c r="G74" s="0" t="n">
        <v>8.219</v>
      </c>
      <c r="H74" s="0" t="n">
        <v>1.0141</v>
      </c>
      <c r="I74" s="0" t="n">
        <f aca="false">E74*H74</f>
        <v>0.00409848515</v>
      </c>
    </row>
    <row r="75" customFormat="false" ht="12.75" hidden="false" customHeight="false" outlineLevel="0" collapsed="false">
      <c r="A75" s="7" t="n">
        <v>8.515</v>
      </c>
      <c r="B75" s="8" t="n">
        <v>0.00321556131</v>
      </c>
      <c r="C75" s="7" t="n">
        <v>0.09178</v>
      </c>
      <c r="E75" s="8" t="n">
        <v>0.0031785</v>
      </c>
      <c r="G75" s="0" t="n">
        <v>8.515</v>
      </c>
      <c r="H75" s="0" t="n">
        <v>1.01166</v>
      </c>
      <c r="I75" s="0" t="n">
        <f aca="false">E75*H75</f>
        <v>0.00321556131</v>
      </c>
    </row>
    <row r="76" customFormat="false" ht="12.75" hidden="false" customHeight="false" outlineLevel="0" collapsed="false">
      <c r="A76" s="7" t="n">
        <v>8.828</v>
      </c>
      <c r="B76" s="8" t="n">
        <v>0.00281073708</v>
      </c>
      <c r="C76" s="7" t="n">
        <v>0.09285</v>
      </c>
      <c r="E76" s="8" t="n">
        <v>0.0027876</v>
      </c>
      <c r="G76" s="0" t="n">
        <v>8.828</v>
      </c>
      <c r="H76" s="0" t="n">
        <v>1.0083</v>
      </c>
      <c r="I76" s="0" t="n">
        <f aca="false">E76*H76</f>
        <v>0.00281073708</v>
      </c>
    </row>
    <row r="77" customFormat="false" ht="12.75" hidden="false" customHeight="false" outlineLevel="0" collapsed="false">
      <c r="A77" s="7" t="n">
        <v>9.158</v>
      </c>
      <c r="B77" s="8" t="n">
        <v>0.001778118462</v>
      </c>
      <c r="C77" s="7" t="n">
        <v>0.09732</v>
      </c>
      <c r="E77" s="8" t="n">
        <v>0.0017679</v>
      </c>
      <c r="G77" s="0" t="n">
        <v>9.158</v>
      </c>
      <c r="H77" s="0" t="n">
        <v>1.00578</v>
      </c>
      <c r="I77" s="0" t="n">
        <f aca="false">E77*H77</f>
        <v>0.001778118462</v>
      </c>
    </row>
    <row r="78" customFormat="false" ht="12.75" hidden="false" customHeight="false" outlineLevel="0" collapsed="false">
      <c r="A78" s="7" t="n">
        <v>9.508</v>
      </c>
      <c r="B78" s="8" t="n">
        <v>0.001202807086</v>
      </c>
      <c r="C78" s="7" t="n">
        <v>0.1032</v>
      </c>
      <c r="E78" s="8" t="n">
        <v>0.0011986</v>
      </c>
      <c r="G78" s="0" t="n">
        <v>9.508</v>
      </c>
      <c r="H78" s="0" t="n">
        <v>1.00351</v>
      </c>
      <c r="I78" s="0" t="n">
        <f aca="false">E78*H78</f>
        <v>0.001202807086</v>
      </c>
    </row>
    <row r="79" customFormat="false" ht="12.75" hidden="false" customHeight="false" outlineLevel="0" collapsed="false">
      <c r="A79" s="7" t="n">
        <v>9.878</v>
      </c>
      <c r="B79" s="8" t="n">
        <v>0.000909201942</v>
      </c>
      <c r="C79" s="7" t="n">
        <v>0.1083</v>
      </c>
      <c r="E79" s="8" t="n">
        <v>0.0009066</v>
      </c>
      <c r="G79" s="0" t="n">
        <v>9.878</v>
      </c>
      <c r="H79" s="0" t="n">
        <v>1.00287</v>
      </c>
      <c r="I79" s="0" t="n">
        <f aca="false">E79*H79</f>
        <v>0.000909201942</v>
      </c>
    </row>
    <row r="80" customFormat="false" ht="12.75" hidden="false" customHeight="false" outlineLevel="0" collapsed="false">
      <c r="A80" s="7" t="n">
        <v>10.27</v>
      </c>
      <c r="B80" s="8" t="n">
        <v>0.00079940574</v>
      </c>
      <c r="C80" s="7" t="n">
        <v>0.1106</v>
      </c>
      <c r="E80" s="8" t="n">
        <v>0.0008031</v>
      </c>
      <c r="G80" s="0" t="n">
        <v>10.27</v>
      </c>
      <c r="H80" s="0" t="n">
        <v>0.9954</v>
      </c>
      <c r="I80" s="0" t="n">
        <f aca="false">E80*H80</f>
        <v>0.00079940574</v>
      </c>
    </row>
    <row r="81" customFormat="false" ht="12.75" hidden="false" customHeight="false" outlineLevel="0" collapsed="false">
      <c r="A81" s="7" t="n">
        <v>10.69</v>
      </c>
      <c r="B81" s="8" t="n">
        <v>0.000648764802</v>
      </c>
      <c r="C81" s="7" t="n">
        <v>0.1153</v>
      </c>
      <c r="E81" s="8" t="n">
        <v>0.0006561</v>
      </c>
      <c r="G81" s="0" t="n">
        <v>10.69</v>
      </c>
      <c r="H81" s="0" t="n">
        <v>0.98882</v>
      </c>
      <c r="I81" s="0" t="n">
        <f aca="false">E81*H81</f>
        <v>0.000648764802</v>
      </c>
    </row>
    <row r="82" customFormat="false" ht="12.75" hidden="false" customHeight="false" outlineLevel="0" collapsed="false">
      <c r="A82" s="7" t="n">
        <v>11.13</v>
      </c>
      <c r="B82" s="8" t="n">
        <v>0.000432162885</v>
      </c>
      <c r="C82" s="7" t="n">
        <v>0.1258</v>
      </c>
      <c r="E82" s="8" t="n">
        <v>0.0004389</v>
      </c>
      <c r="G82" s="0" t="n">
        <v>11.13</v>
      </c>
      <c r="H82" s="0" t="n">
        <v>0.98465</v>
      </c>
      <c r="I82" s="0" t="n">
        <f aca="false">E82*H82</f>
        <v>0.000432162885</v>
      </c>
    </row>
    <row r="83" customFormat="false" ht="12.75" hidden="false" customHeight="false" outlineLevel="0" collapsed="false">
      <c r="A83" s="7" t="n">
        <v>11.6</v>
      </c>
      <c r="B83" s="8" t="n">
        <v>0.000336491276</v>
      </c>
      <c r="C83" s="7" t="n">
        <v>0.132</v>
      </c>
      <c r="E83" s="8" t="n">
        <v>0.0003443</v>
      </c>
      <c r="G83" s="0" t="n">
        <v>11.6</v>
      </c>
      <c r="H83" s="0" t="n">
        <v>0.97732</v>
      </c>
      <c r="I83" s="0" t="n">
        <f aca="false">E83*H83</f>
        <v>0.000336491276</v>
      </c>
    </row>
    <row r="84" customFormat="false" ht="12.75" hidden="false" customHeight="false" outlineLevel="0" collapsed="false">
      <c r="A84" s="7" t="n">
        <v>12.1</v>
      </c>
      <c r="B84" s="8" t="n">
        <v>0.000272499678</v>
      </c>
      <c r="C84" s="7" t="n">
        <v>0.1378</v>
      </c>
      <c r="E84" s="8" t="n">
        <v>0.0002817</v>
      </c>
      <c r="G84" s="0" t="n">
        <v>12.1</v>
      </c>
      <c r="H84" s="0" t="n">
        <v>0.96734</v>
      </c>
      <c r="I84" s="0" t="n">
        <f aca="false">E84*H84</f>
        <v>0.000272499678</v>
      </c>
    </row>
    <row r="85" customFormat="false" ht="12.75" hidden="false" customHeight="false" outlineLevel="0" collapsed="false">
      <c r="A85" s="7" t="n">
        <v>12.64</v>
      </c>
      <c r="B85" s="8" t="n">
        <v>0.00019837</v>
      </c>
      <c r="C85" s="7" t="n">
        <v>0.1492</v>
      </c>
      <c r="E85" s="8" t="n">
        <v>0.0002075</v>
      </c>
      <c r="G85" s="0" t="n">
        <v>12.64</v>
      </c>
      <c r="H85" s="0" t="n">
        <v>0.956</v>
      </c>
      <c r="I85" s="0" t="n">
        <f aca="false">E85*H85</f>
        <v>0.00019837</v>
      </c>
    </row>
    <row r="86" customFormat="false" ht="12.75" hidden="false" customHeight="false" outlineLevel="0" collapsed="false">
      <c r="A86" s="7" t="n">
        <v>13.21</v>
      </c>
      <c r="B86" s="8" t="n">
        <v>0.000162389775</v>
      </c>
      <c r="C86" s="7" t="n">
        <v>0.156</v>
      </c>
      <c r="E86" s="8" t="n">
        <v>0.0001725</v>
      </c>
      <c r="G86" s="0" t="n">
        <v>13.21</v>
      </c>
      <c r="H86" s="0" t="n">
        <v>0.94139</v>
      </c>
      <c r="I86" s="0" t="n">
        <f aca="false">E86*H86</f>
        <v>0.000162389775</v>
      </c>
    </row>
    <row r="87" customFormat="false" ht="12.75" hidden="false" customHeight="false" outlineLevel="0" collapsed="false">
      <c r="A87" s="7" t="n">
        <v>13.83</v>
      </c>
      <c r="B87" s="8" t="n">
        <v>0.00013204864</v>
      </c>
      <c r="C87" s="7" t="n">
        <v>0.1637</v>
      </c>
      <c r="E87" s="8" t="n">
        <v>0.000142</v>
      </c>
      <c r="G87" s="0" t="n">
        <v>13.83</v>
      </c>
      <c r="H87" s="0" t="n">
        <v>0.92992</v>
      </c>
      <c r="I87" s="0" t="n">
        <f aca="false">E87*H87</f>
        <v>0.00013204864</v>
      </c>
    </row>
    <row r="88" customFormat="false" ht="12.75" hidden="false" customHeight="false" outlineLevel="0" collapsed="false">
      <c r="A88" s="7" t="n">
        <v>14.48</v>
      </c>
      <c r="B88" s="8" t="n">
        <v>0.000116294354</v>
      </c>
      <c r="C88" s="7" t="n">
        <v>0.1659</v>
      </c>
      <c r="E88" s="8" t="n">
        <v>0.0001279</v>
      </c>
      <c r="G88" s="0" t="n">
        <v>14.48</v>
      </c>
      <c r="H88" s="0" t="n">
        <v>0.90926</v>
      </c>
      <c r="I88" s="0" t="n">
        <f aca="false">E88*H88</f>
        <v>0.000116294354</v>
      </c>
    </row>
    <row r="89" customFormat="false" ht="12.75" hidden="false" customHeight="false" outlineLevel="0" collapsed="false">
      <c r="A89" s="7" t="n">
        <v>15.19</v>
      </c>
      <c r="B89" s="8" t="n">
        <v>9.6034076E-005</v>
      </c>
      <c r="C89" s="7" t="n">
        <v>0.174</v>
      </c>
      <c r="E89" s="8" t="n">
        <v>0.0001076</v>
      </c>
      <c r="G89" s="0" t="n">
        <v>15.19</v>
      </c>
      <c r="H89" s="0" t="n">
        <v>0.89251</v>
      </c>
      <c r="I89" s="0" t="n">
        <f aca="false">E89*H89</f>
        <v>9.6034076E-005</v>
      </c>
    </row>
    <row r="90" customFormat="false" ht="12.75" hidden="false" customHeight="false" outlineLevel="0" collapsed="false">
      <c r="A90" s="7" t="n">
        <v>15.95</v>
      </c>
      <c r="B90" s="8" t="n">
        <v>7.883182E-005</v>
      </c>
      <c r="C90" s="7" t="n">
        <v>0.1807</v>
      </c>
      <c r="E90" s="8" t="n">
        <v>9.19E-005</v>
      </c>
      <c r="G90" s="0" t="n">
        <v>15.95</v>
      </c>
      <c r="H90" s="0" t="n">
        <v>0.8578</v>
      </c>
      <c r="I90" s="0" t="n">
        <f aca="false">E90*H90</f>
        <v>7.883182E-005</v>
      </c>
    </row>
    <row r="91" customFormat="false" ht="12.75" hidden="false" customHeight="false" outlineLevel="0" collapsed="false">
      <c r="A91" s="7" t="n">
        <v>16.77</v>
      </c>
      <c r="B91" s="8" t="n">
        <v>4.9902945E-005</v>
      </c>
      <c r="C91" s="7" t="n">
        <v>0.2136</v>
      </c>
      <c r="E91" s="8" t="n">
        <v>6.15E-005</v>
      </c>
      <c r="G91" s="0" t="n">
        <v>16.77</v>
      </c>
      <c r="H91" s="0" t="n">
        <v>0.81143</v>
      </c>
      <c r="I91" s="0" t="n">
        <f aca="false">E91*H91</f>
        <v>4.990294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5" style="0" width="10.13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10</v>
      </c>
      <c r="B1" s="1"/>
      <c r="C1" s="1"/>
      <c r="F1" s="5" t="s">
        <v>11</v>
      </c>
      <c r="G1" s="5"/>
      <c r="H1" s="5"/>
    </row>
    <row r="2" customFormat="false" ht="12.75" hidden="false" customHeight="false" outlineLevel="0" collapsed="false">
      <c r="A2" s="1" t="s">
        <v>12</v>
      </c>
      <c r="B2" s="1"/>
      <c r="C2" s="1"/>
      <c r="I2" s="0" t="s">
        <v>2</v>
      </c>
    </row>
    <row r="3" customFormat="false" ht="12.75" hidden="false" customHeight="false" outlineLevel="0" collapsed="false">
      <c r="A3" s="1" t="s">
        <v>23</v>
      </c>
      <c r="B3" s="1"/>
      <c r="C3" s="1"/>
    </row>
    <row r="5" customFormat="false" ht="12.75" hidden="false" customHeight="false" outlineLevel="0" collapsed="false">
      <c r="A5" s="1" t="s">
        <v>21</v>
      </c>
      <c r="B5" s="1"/>
      <c r="C5" s="1"/>
    </row>
    <row r="6" customFormat="false" ht="12.75" hidden="false" customHeight="false" outlineLevel="0" collapsed="false">
      <c r="A6" s="1"/>
      <c r="B6" s="1"/>
      <c r="C6" s="1"/>
    </row>
    <row r="8" customFormat="false" ht="12.75" hidden="false" customHeight="false" outlineLevel="0" collapsed="false">
      <c r="B8" s="5" t="s">
        <v>24</v>
      </c>
    </row>
    <row r="9" customFormat="false" ht="12.75" hidden="false" customHeight="false" outlineLevel="0" collapsed="false">
      <c r="A9" s="1" t="s">
        <v>6</v>
      </c>
      <c r="B9" s="1" t="s">
        <v>7</v>
      </c>
      <c r="C9" s="1" t="s">
        <v>8</v>
      </c>
      <c r="E9" s="1" t="s">
        <v>9</v>
      </c>
      <c r="H9" s="1" t="s">
        <v>18</v>
      </c>
      <c r="I9" s="0" t="s">
        <v>19</v>
      </c>
    </row>
    <row r="11" customFormat="false" ht="12.75" hidden="false" customHeight="false" outlineLevel="0" collapsed="false">
      <c r="A11" s="7" t="n">
        <v>2.808</v>
      </c>
      <c r="B11" s="8" t="n">
        <v>0.150380439086</v>
      </c>
      <c r="C11" s="7" t="n">
        <v>0.07598</v>
      </c>
      <c r="E11" s="8" t="n">
        <v>0.1496293</v>
      </c>
      <c r="G11" s="0" t="n">
        <v>2.808</v>
      </c>
      <c r="H11" s="0" t="n">
        <v>1.00502</v>
      </c>
      <c r="I11" s="8" t="n">
        <f aca="false">E11*H11</f>
        <v>0.150380439086</v>
      </c>
    </row>
    <row r="12" customFormat="false" ht="12.75" hidden="false" customHeight="false" outlineLevel="0" collapsed="false">
      <c r="A12" s="7" t="n">
        <v>2.866</v>
      </c>
      <c r="B12" s="8" t="n">
        <v>0.145677409241</v>
      </c>
      <c r="C12" s="7" t="n">
        <v>0.07604</v>
      </c>
      <c r="E12" s="8" t="n">
        <v>0.1448993</v>
      </c>
      <c r="G12" s="0" t="n">
        <v>2.866</v>
      </c>
      <c r="H12" s="0" t="n">
        <v>1.00537</v>
      </c>
      <c r="I12" s="8" t="n">
        <f aca="false">E12*H12</f>
        <v>0.145677409241</v>
      </c>
    </row>
    <row r="13" customFormat="false" ht="12.75" hidden="false" customHeight="false" outlineLevel="0" collapsed="false">
      <c r="A13" s="7" t="n">
        <v>2.924</v>
      </c>
      <c r="B13" s="8" t="n">
        <v>0.14216399659</v>
      </c>
      <c r="C13" s="7" t="n">
        <v>0.07606</v>
      </c>
      <c r="E13" s="8" t="n">
        <v>0.1413695</v>
      </c>
      <c r="G13" s="0" t="n">
        <v>2.924</v>
      </c>
      <c r="H13" s="0" t="n">
        <v>1.00562</v>
      </c>
      <c r="I13" s="8" t="n">
        <f aca="false">E13*H13</f>
        <v>0.14216399659</v>
      </c>
    </row>
    <row r="14" customFormat="false" ht="12.75" hidden="false" customHeight="false" outlineLevel="0" collapsed="false">
      <c r="A14" s="7" t="n">
        <v>2.985</v>
      </c>
      <c r="B14" s="8" t="n">
        <v>0.13692823605</v>
      </c>
      <c r="C14" s="7" t="n">
        <v>0.0761</v>
      </c>
      <c r="E14" s="8" t="n">
        <v>0.1361454</v>
      </c>
      <c r="G14" s="0" t="n">
        <v>2.985</v>
      </c>
      <c r="H14" s="0" t="n">
        <v>1.00575</v>
      </c>
      <c r="I14" s="8" t="n">
        <f aca="false">E14*H14</f>
        <v>0.13692823605</v>
      </c>
    </row>
    <row r="15" customFormat="false" ht="12.75" hidden="false" customHeight="false" outlineLevel="0" collapsed="false">
      <c r="A15" s="7" t="n">
        <v>3.048</v>
      </c>
      <c r="B15" s="8" t="n">
        <v>0.129777579241</v>
      </c>
      <c r="C15" s="7" t="n">
        <v>0.07619</v>
      </c>
      <c r="E15" s="8" t="n">
        <v>0.1290151</v>
      </c>
      <c r="G15" s="0" t="n">
        <v>3.048</v>
      </c>
      <c r="H15" s="0" t="n">
        <v>1.00591</v>
      </c>
      <c r="I15" s="8" t="n">
        <f aca="false">E15*H15</f>
        <v>0.129777579241</v>
      </c>
    </row>
    <row r="16" customFormat="false" ht="12.75" hidden="false" customHeight="false" outlineLevel="0" collapsed="false">
      <c r="A16" s="7" t="n">
        <v>3.113</v>
      </c>
      <c r="B16" s="8" t="n">
        <v>0.126000900638</v>
      </c>
      <c r="C16" s="7" t="n">
        <v>0.07621</v>
      </c>
      <c r="E16" s="8" t="n">
        <v>0.1252382</v>
      </c>
      <c r="G16" s="0" t="n">
        <v>3.113</v>
      </c>
      <c r="H16" s="0" t="n">
        <v>1.00609</v>
      </c>
      <c r="I16" s="8" t="n">
        <f aca="false">E16*H16</f>
        <v>0.126000900638</v>
      </c>
    </row>
    <row r="17" customFormat="false" ht="12.75" hidden="false" customHeight="false" outlineLevel="0" collapsed="false">
      <c r="A17" s="7" t="n">
        <v>3.18</v>
      </c>
      <c r="B17" s="8" t="n">
        <v>0.12510869197</v>
      </c>
      <c r="C17" s="7" t="n">
        <v>0.07616</v>
      </c>
      <c r="E17" s="8" t="n">
        <v>0.1243205</v>
      </c>
      <c r="G17" s="0" t="n">
        <v>3.18</v>
      </c>
      <c r="H17" s="0" t="n">
        <v>1.00634</v>
      </c>
      <c r="I17" s="8" t="n">
        <f aca="false">E17*H17</f>
        <v>0.12510869197</v>
      </c>
    </row>
    <row r="18" customFormat="false" ht="12.75" hidden="false" customHeight="false" outlineLevel="0" collapsed="false">
      <c r="A18" s="7" t="n">
        <v>3.249</v>
      </c>
      <c r="B18" s="8" t="n">
        <v>0.120306340942</v>
      </c>
      <c r="C18" s="7" t="n">
        <v>0.07619</v>
      </c>
      <c r="E18" s="8" t="n">
        <v>0.1195199</v>
      </c>
      <c r="G18" s="0" t="n">
        <v>3.249</v>
      </c>
      <c r="H18" s="0" t="n">
        <v>1.00658</v>
      </c>
      <c r="I18" s="8" t="n">
        <f aca="false">E18*H18</f>
        <v>0.120306340942</v>
      </c>
    </row>
    <row r="19" customFormat="false" ht="12.75" hidden="false" customHeight="false" outlineLevel="0" collapsed="false">
      <c r="A19" s="7" t="n">
        <v>3.321</v>
      </c>
      <c r="B19" s="8" t="n">
        <v>0.11653120983</v>
      </c>
      <c r="C19" s="7" t="n">
        <v>0.07621</v>
      </c>
      <c r="E19" s="8" t="n">
        <v>0.115743</v>
      </c>
      <c r="G19" s="0" t="n">
        <v>3.321</v>
      </c>
      <c r="H19" s="0" t="n">
        <v>1.00681</v>
      </c>
      <c r="I19" s="8" t="n">
        <f aca="false">E19*H19</f>
        <v>0.11653120983</v>
      </c>
    </row>
    <row r="20" customFormat="false" ht="12.75" hidden="false" customHeight="false" outlineLevel="0" collapsed="false">
      <c r="A20" s="7" t="n">
        <v>3.395</v>
      </c>
      <c r="B20" s="8" t="n">
        <v>0.11381504475</v>
      </c>
      <c r="C20" s="7" t="n">
        <v>0.07623</v>
      </c>
      <c r="E20" s="8" t="n">
        <v>0.113025</v>
      </c>
      <c r="G20" s="0" t="n">
        <v>3.395</v>
      </c>
      <c r="H20" s="0" t="n">
        <v>1.00699</v>
      </c>
      <c r="I20" s="8" t="n">
        <f aca="false">E20*H20</f>
        <v>0.11381504475</v>
      </c>
    </row>
    <row r="21" customFormat="false" ht="12.75" hidden="false" customHeight="false" outlineLevel="0" collapsed="false">
      <c r="A21" s="7" t="n">
        <v>3.471</v>
      </c>
      <c r="B21" s="8" t="n">
        <v>0.104394313324</v>
      </c>
      <c r="C21" s="7" t="n">
        <v>0.07641</v>
      </c>
      <c r="E21" s="8" t="n">
        <v>0.1036357</v>
      </c>
      <c r="G21" s="0" t="n">
        <v>3.471</v>
      </c>
      <c r="H21" s="0" t="n">
        <v>1.00732</v>
      </c>
      <c r="I21" s="8" t="n">
        <f aca="false">E21*H21</f>
        <v>0.104394313324</v>
      </c>
    </row>
    <row r="22" customFormat="false" ht="12.75" hidden="false" customHeight="false" outlineLevel="0" collapsed="false">
      <c r="A22" s="7" t="n">
        <v>3.55</v>
      </c>
      <c r="B22" s="8" t="n">
        <v>0.099895454472</v>
      </c>
      <c r="C22" s="7" t="n">
        <v>0.07645</v>
      </c>
      <c r="E22" s="8" t="n">
        <v>0.0991528</v>
      </c>
      <c r="G22" s="0" t="n">
        <v>3.55</v>
      </c>
      <c r="H22" s="0" t="n">
        <v>1.00749</v>
      </c>
      <c r="I22" s="8" t="n">
        <f aca="false">E22*H22</f>
        <v>0.099895454472</v>
      </c>
    </row>
    <row r="23" customFormat="false" ht="12.75" hidden="false" customHeight="false" outlineLevel="0" collapsed="false">
      <c r="A23" s="7" t="n">
        <v>3.632</v>
      </c>
      <c r="B23" s="8" t="n">
        <v>0.093457673224</v>
      </c>
      <c r="C23" s="7" t="n">
        <v>0.07658</v>
      </c>
      <c r="E23" s="8" t="n">
        <v>0.0927638</v>
      </c>
      <c r="G23" s="0" t="n">
        <v>3.632</v>
      </c>
      <c r="H23" s="0" t="n">
        <v>1.00748</v>
      </c>
      <c r="I23" s="8" t="n">
        <f aca="false">E23*H23</f>
        <v>0.093457673224</v>
      </c>
    </row>
    <row r="24" customFormat="false" ht="12.75" hidden="false" customHeight="false" outlineLevel="0" collapsed="false">
      <c r="A24" s="7" t="n">
        <v>3.717</v>
      </c>
      <c r="B24" s="8" t="n">
        <v>0.089834800402</v>
      </c>
      <c r="C24" s="7" t="n">
        <v>0.07663</v>
      </c>
      <c r="E24" s="8" t="n">
        <v>0.0891634</v>
      </c>
      <c r="G24" s="0" t="n">
        <v>3.717</v>
      </c>
      <c r="H24" s="0" t="n">
        <v>1.00753</v>
      </c>
      <c r="I24" s="8" t="n">
        <f aca="false">E24*H24</f>
        <v>0.089834800402</v>
      </c>
    </row>
    <row r="25" customFormat="false" ht="12.75" hidden="false" customHeight="false" outlineLevel="0" collapsed="false">
      <c r="A25" s="7" t="n">
        <v>3.805</v>
      </c>
      <c r="B25" s="8" t="n">
        <v>0.086336651856</v>
      </c>
      <c r="C25" s="7" t="n">
        <v>0.07666</v>
      </c>
      <c r="E25" s="8" t="n">
        <v>0.0856336</v>
      </c>
      <c r="G25" s="0" t="n">
        <v>3.805</v>
      </c>
      <c r="H25" s="0" t="n">
        <v>1.00821</v>
      </c>
      <c r="I25" s="8" t="n">
        <f aca="false">E25*H25</f>
        <v>0.086336651856</v>
      </c>
    </row>
    <row r="26" customFormat="false" ht="12.75" hidden="false" customHeight="false" outlineLevel="0" collapsed="false">
      <c r="A26" s="7" t="n">
        <v>3.896</v>
      </c>
      <c r="B26" s="8" t="n">
        <v>0.081949718798</v>
      </c>
      <c r="C26" s="7" t="n">
        <v>0.07679</v>
      </c>
      <c r="E26" s="8" t="n">
        <v>0.0812566</v>
      </c>
      <c r="G26" s="0" t="n">
        <v>3.896</v>
      </c>
      <c r="H26" s="0" t="n">
        <v>1.00853</v>
      </c>
      <c r="I26" s="8" t="n">
        <f aca="false">E26*H26</f>
        <v>0.081949718798</v>
      </c>
    </row>
    <row r="27" customFormat="false" ht="12.75" hidden="false" customHeight="false" outlineLevel="0" collapsed="false">
      <c r="A27" s="7" t="n">
        <v>3.99</v>
      </c>
      <c r="B27" s="8" t="n">
        <v>0.07738575759</v>
      </c>
      <c r="C27" s="7" t="n">
        <v>0.07692</v>
      </c>
      <c r="E27" s="8" t="n">
        <v>0.0767031</v>
      </c>
      <c r="G27" s="0" t="n">
        <v>3.99</v>
      </c>
      <c r="H27" s="0" t="n">
        <v>1.0089</v>
      </c>
      <c r="I27" s="8" t="n">
        <f aca="false">E27*H27</f>
        <v>0.07738575759</v>
      </c>
    </row>
    <row r="28" customFormat="false" ht="12.75" hidden="false" customHeight="false" outlineLevel="0" collapsed="false">
      <c r="A28" s="7" t="n">
        <v>4.088</v>
      </c>
      <c r="B28" s="8" t="n">
        <v>0.07093942072</v>
      </c>
      <c r="C28" s="7" t="n">
        <v>0.07709</v>
      </c>
      <c r="E28" s="8" t="n">
        <v>0.0702788</v>
      </c>
      <c r="G28" s="0" t="n">
        <v>4.088</v>
      </c>
      <c r="H28" s="0" t="n">
        <v>1.0094</v>
      </c>
      <c r="I28" s="8" t="n">
        <f aca="false">E28*H28</f>
        <v>0.07093942072</v>
      </c>
    </row>
    <row r="29" customFormat="false" ht="12.75" hidden="false" customHeight="false" outlineLevel="0" collapsed="false">
      <c r="A29" s="7" t="n">
        <v>4.19</v>
      </c>
      <c r="B29" s="8" t="n">
        <v>0.06532934178</v>
      </c>
      <c r="C29" s="7" t="n">
        <v>0.0773</v>
      </c>
      <c r="E29" s="8" t="n">
        <v>0.0647723</v>
      </c>
      <c r="G29" s="0" t="n">
        <v>4.19</v>
      </c>
      <c r="H29" s="0" t="n">
        <v>1.0086</v>
      </c>
      <c r="I29" s="8" t="n">
        <f aca="false">E29*H29</f>
        <v>0.06532934178</v>
      </c>
    </row>
    <row r="30" customFormat="false" ht="12.75" hidden="false" customHeight="false" outlineLevel="0" collapsed="false">
      <c r="A30" s="7" t="n">
        <v>4.295</v>
      </c>
      <c r="B30" s="8" t="n">
        <v>0.062586801401</v>
      </c>
      <c r="C30" s="7" t="n">
        <v>0.07735</v>
      </c>
      <c r="E30" s="8" t="n">
        <v>0.0619837</v>
      </c>
      <c r="G30" s="0" t="n">
        <v>4.295</v>
      </c>
      <c r="H30" s="0" t="n">
        <v>1.00973</v>
      </c>
      <c r="I30" s="8" t="n">
        <f aca="false">E30*H30</f>
        <v>0.062586801401</v>
      </c>
    </row>
    <row r="31" customFormat="false" ht="12.75" hidden="false" customHeight="false" outlineLevel="0" collapsed="false">
      <c r="A31" s="7" t="n">
        <v>4.405</v>
      </c>
      <c r="B31" s="8" t="n">
        <v>0.058778390776</v>
      </c>
      <c r="C31" s="7" t="n">
        <v>0.07752</v>
      </c>
      <c r="E31" s="8" t="n">
        <v>0.0582068</v>
      </c>
      <c r="G31" s="0" t="n">
        <v>4.405</v>
      </c>
      <c r="H31" s="0" t="n">
        <v>1.00982</v>
      </c>
      <c r="I31" s="8" t="n">
        <f aca="false">E31*H31</f>
        <v>0.058778390776</v>
      </c>
    </row>
    <row r="32" customFormat="false" ht="12.75" hidden="false" customHeight="false" outlineLevel="0" collapsed="false">
      <c r="A32" s="7" t="n">
        <v>4.519</v>
      </c>
      <c r="B32" s="8" t="n">
        <v>0.05605350687</v>
      </c>
      <c r="C32" s="7" t="n">
        <v>0.07762</v>
      </c>
      <c r="E32" s="8" t="n">
        <v>0.0554535</v>
      </c>
      <c r="G32" s="0" t="n">
        <v>4.519</v>
      </c>
      <c r="H32" s="0" t="n">
        <v>1.01082</v>
      </c>
      <c r="I32" s="8" t="n">
        <f aca="false">E32*H32</f>
        <v>0.05605350687</v>
      </c>
    </row>
    <row r="33" customFormat="false" ht="12.75" hidden="false" customHeight="false" outlineLevel="0" collapsed="false">
      <c r="A33" s="7" t="n">
        <v>4.637</v>
      </c>
      <c r="B33" s="8" t="n">
        <v>0.053076896085</v>
      </c>
      <c r="C33" s="7" t="n">
        <v>0.07774</v>
      </c>
      <c r="E33" s="8" t="n">
        <v>0.0524885</v>
      </c>
      <c r="G33" s="0" t="n">
        <v>4.637</v>
      </c>
      <c r="H33" s="0" t="n">
        <v>1.01121</v>
      </c>
      <c r="I33" s="8" t="n">
        <f aca="false">E33*H33</f>
        <v>0.053076896085</v>
      </c>
    </row>
    <row r="34" customFormat="false" ht="12.75" hidden="false" customHeight="false" outlineLevel="0" collapsed="false">
      <c r="A34" s="7" t="n">
        <v>4.761</v>
      </c>
      <c r="B34" s="8" t="n">
        <v>0.049481615994</v>
      </c>
      <c r="C34" s="7" t="n">
        <v>0.07796</v>
      </c>
      <c r="E34" s="8" t="n">
        <v>0.0489234</v>
      </c>
      <c r="G34" s="0" t="n">
        <v>4.761</v>
      </c>
      <c r="H34" s="0" t="n">
        <v>1.01141</v>
      </c>
      <c r="I34" s="8" t="n">
        <f aca="false">E34*H34</f>
        <v>0.049481615994</v>
      </c>
    </row>
    <row r="35" customFormat="false" ht="12.75" hidden="false" customHeight="false" outlineLevel="0" collapsed="false">
      <c r="A35" s="7" t="n">
        <v>4.889</v>
      </c>
      <c r="B35" s="8" t="n">
        <v>0.045513308708</v>
      </c>
      <c r="C35" s="7" t="n">
        <v>0.07821</v>
      </c>
      <c r="E35" s="8" t="n">
        <v>0.0450052</v>
      </c>
      <c r="G35" s="0" t="n">
        <v>4.889</v>
      </c>
      <c r="H35" s="0" t="n">
        <v>1.01129</v>
      </c>
      <c r="I35" s="8" t="n">
        <f aca="false">E35*H35</f>
        <v>0.045513308708</v>
      </c>
    </row>
    <row r="36" customFormat="false" ht="12.75" hidden="false" customHeight="false" outlineLevel="0" collapsed="false">
      <c r="A36" s="7" t="n">
        <v>5.023</v>
      </c>
      <c r="B36" s="8" t="n">
        <v>0.043457415596</v>
      </c>
      <c r="C36" s="7" t="n">
        <v>0.07831</v>
      </c>
      <c r="E36" s="8" t="n">
        <v>0.0429226</v>
      </c>
      <c r="G36" s="0" t="n">
        <v>5.023</v>
      </c>
      <c r="H36" s="0" t="n">
        <v>1.01246</v>
      </c>
      <c r="I36" s="8" t="n">
        <f aca="false">E36*H36</f>
        <v>0.043457415596</v>
      </c>
    </row>
    <row r="37" customFormat="false" ht="12.75" hidden="false" customHeight="false" outlineLevel="0" collapsed="false">
      <c r="A37" s="7" t="n">
        <v>5.162</v>
      </c>
      <c r="B37" s="8" t="n">
        <v>0.04030813254</v>
      </c>
      <c r="C37" s="7" t="n">
        <v>0.07851</v>
      </c>
      <c r="E37" s="8" t="n">
        <v>0.0398164</v>
      </c>
      <c r="G37" s="0" t="n">
        <v>5.162</v>
      </c>
      <c r="H37" s="0" t="n">
        <v>1.01235</v>
      </c>
      <c r="I37" s="8" t="n">
        <f aca="false">E37*H37</f>
        <v>0.04030813254</v>
      </c>
    </row>
    <row r="38" customFormat="false" ht="12.75" hidden="false" customHeight="false" outlineLevel="0" collapsed="false">
      <c r="A38" s="7" t="n">
        <v>5.307</v>
      </c>
      <c r="B38" s="8" t="n">
        <v>0.036851409425</v>
      </c>
      <c r="C38" s="7" t="n">
        <v>0.07877</v>
      </c>
      <c r="E38" s="8" t="n">
        <v>0.0363925</v>
      </c>
      <c r="G38" s="0" t="n">
        <v>5.307</v>
      </c>
      <c r="H38" s="0" t="n">
        <v>1.01261</v>
      </c>
      <c r="I38" s="8" t="n">
        <f aca="false">E38*H38</f>
        <v>0.036851409425</v>
      </c>
    </row>
    <row r="39" customFormat="false" ht="12.75" hidden="false" customHeight="false" outlineLevel="0" collapsed="false">
      <c r="A39" s="7" t="n">
        <v>5.459</v>
      </c>
      <c r="B39" s="8" t="n">
        <v>0.033141077442</v>
      </c>
      <c r="C39" s="7" t="n">
        <v>0.07919</v>
      </c>
      <c r="E39" s="8" t="n">
        <v>0.0327426</v>
      </c>
      <c r="G39" s="0" t="n">
        <v>5.459</v>
      </c>
      <c r="H39" s="0" t="n">
        <v>1.01217</v>
      </c>
      <c r="I39" s="8" t="n">
        <f aca="false">E39*H39</f>
        <v>0.033141077442</v>
      </c>
    </row>
    <row r="40" customFormat="false" ht="12.75" hidden="false" customHeight="false" outlineLevel="0" collapsed="false">
      <c r="A40" s="7" t="n">
        <v>5.617</v>
      </c>
      <c r="B40" s="8" t="n">
        <v>0.029765744074</v>
      </c>
      <c r="C40" s="7" t="n">
        <v>0.07952</v>
      </c>
      <c r="E40" s="8" t="n">
        <v>0.0293681</v>
      </c>
      <c r="G40" s="0" t="n">
        <v>5.617</v>
      </c>
      <c r="H40" s="0" t="n">
        <v>1.01354</v>
      </c>
      <c r="I40" s="8" t="n">
        <f aca="false">E40*H40</f>
        <v>0.029765744074</v>
      </c>
    </row>
    <row r="41" customFormat="false" ht="12.75" hidden="false" customHeight="false" outlineLevel="0" collapsed="false">
      <c r="A41" s="7" t="n">
        <v>5.782</v>
      </c>
      <c r="B41" s="8" t="n">
        <v>0.02714576175</v>
      </c>
      <c r="C41" s="7" t="n">
        <v>0.07987</v>
      </c>
      <c r="E41" s="8" t="n">
        <v>0.0267525</v>
      </c>
      <c r="G41" s="0" t="n">
        <v>5.782</v>
      </c>
      <c r="H41" s="0" t="n">
        <v>1.0147</v>
      </c>
      <c r="I41" s="8" t="n">
        <f aca="false">E41*H41</f>
        <v>0.02714576175</v>
      </c>
    </row>
    <row r="42" customFormat="false" ht="12.75" hidden="false" customHeight="false" outlineLevel="0" collapsed="false">
      <c r="A42" s="7" t="n">
        <v>5.955</v>
      </c>
      <c r="B42" s="8" t="n">
        <v>0.02417294912</v>
      </c>
      <c r="C42" s="7" t="n">
        <v>0.08032</v>
      </c>
      <c r="E42" s="8" t="n">
        <v>0.0238298</v>
      </c>
      <c r="G42" s="0" t="n">
        <v>5.955</v>
      </c>
      <c r="H42" s="0" t="n">
        <v>1.0144</v>
      </c>
      <c r="I42" s="8" t="n">
        <f aca="false">E42*H42</f>
        <v>0.02417294912</v>
      </c>
    </row>
    <row r="43" customFormat="false" ht="12.75" hidden="false" customHeight="false" outlineLevel="0" collapsed="false">
      <c r="A43" s="7" t="n">
        <v>6.136</v>
      </c>
      <c r="B43" s="8" t="n">
        <v>0.021708266856</v>
      </c>
      <c r="C43" s="7" t="n">
        <v>0.08075</v>
      </c>
      <c r="E43" s="8" t="n">
        <v>0.0213942</v>
      </c>
      <c r="G43" s="0" t="n">
        <v>6.136</v>
      </c>
      <c r="H43" s="0" t="n">
        <v>1.01468</v>
      </c>
      <c r="I43" s="8" t="n">
        <f aca="false">E43*H43</f>
        <v>0.021708266856</v>
      </c>
    </row>
    <row r="44" customFormat="false" ht="12.75" hidden="false" customHeight="false" outlineLevel="0" collapsed="false">
      <c r="A44" s="7" t="n">
        <v>6.325</v>
      </c>
      <c r="B44" s="8" t="n">
        <v>0.019195315425</v>
      </c>
      <c r="C44" s="7" t="n">
        <v>0.08116</v>
      </c>
      <c r="E44" s="8" t="n">
        <v>0.0189163</v>
      </c>
      <c r="G44" s="0" t="n">
        <v>6.325</v>
      </c>
      <c r="H44" s="0" t="n">
        <v>1.01475</v>
      </c>
      <c r="I44" s="8" t="n">
        <f aca="false">E44*H44</f>
        <v>0.019195315425</v>
      </c>
    </row>
    <row r="45" customFormat="false" ht="12.75" hidden="false" customHeight="false" outlineLevel="0" collapsed="false">
      <c r="A45" s="7" t="n">
        <v>6.523</v>
      </c>
      <c r="B45" s="8" t="n">
        <v>0.01730014036</v>
      </c>
      <c r="C45" s="7" t="n">
        <v>0.08178</v>
      </c>
      <c r="E45" s="8" t="n">
        <v>0.0170596</v>
      </c>
      <c r="G45" s="0" t="n">
        <v>6.523</v>
      </c>
      <c r="H45" s="0" t="n">
        <v>1.0141</v>
      </c>
      <c r="I45" s="8" t="n">
        <f aca="false">E45*H45</f>
        <v>0.01730014036</v>
      </c>
    </row>
    <row r="46" customFormat="false" ht="12.75" hidden="false" customHeight="false" outlineLevel="0" collapsed="false">
      <c r="A46" s="7" t="n">
        <v>6.731</v>
      </c>
      <c r="B46" s="8" t="n">
        <v>0.015143283777</v>
      </c>
      <c r="C46" s="7" t="n">
        <v>0.08249</v>
      </c>
      <c r="E46" s="8" t="n">
        <v>0.0149029</v>
      </c>
      <c r="G46" s="0" t="n">
        <v>6.731</v>
      </c>
      <c r="H46" s="0" t="n">
        <v>1.01613</v>
      </c>
      <c r="I46" s="8" t="n">
        <f aca="false">E46*H46</f>
        <v>0.015143283777</v>
      </c>
    </row>
    <row r="47" customFormat="false" ht="12.75" hidden="false" customHeight="false" outlineLevel="0" collapsed="false">
      <c r="A47" s="7" t="n">
        <v>6.949</v>
      </c>
      <c r="B47" s="8" t="n">
        <v>0.012232583097</v>
      </c>
      <c r="C47" s="7" t="n">
        <v>0.08376</v>
      </c>
      <c r="E47" s="8" t="n">
        <v>0.0120543</v>
      </c>
      <c r="G47" s="0" t="n">
        <v>6.949</v>
      </c>
      <c r="H47" s="0" t="n">
        <v>1.01479</v>
      </c>
      <c r="I47" s="8" t="n">
        <f aca="false">E47*H47</f>
        <v>0.012232583097</v>
      </c>
    </row>
    <row r="48" customFormat="false" ht="12.75" hidden="false" customHeight="false" outlineLevel="0" collapsed="false">
      <c r="A48" s="7" t="n">
        <v>7.178</v>
      </c>
      <c r="B48" s="8" t="n">
        <v>0.010485570882</v>
      </c>
      <c r="C48" s="7" t="n">
        <v>0.08472</v>
      </c>
      <c r="E48" s="8" t="n">
        <v>0.0103106</v>
      </c>
      <c r="G48" s="0" t="n">
        <v>7.178</v>
      </c>
      <c r="H48" s="0" t="n">
        <v>1.01697</v>
      </c>
      <c r="I48" s="8" t="n">
        <f aca="false">E48*H48</f>
        <v>0.010485570882</v>
      </c>
    </row>
    <row r="49" customFormat="false" ht="12.75" hidden="false" customHeight="false" outlineLevel="0" collapsed="false">
      <c r="A49" s="7" t="n">
        <v>7.419</v>
      </c>
      <c r="B49" s="8" t="n">
        <v>0.00880470924</v>
      </c>
      <c r="C49" s="7" t="n">
        <v>0.08577</v>
      </c>
      <c r="E49" s="8" t="n">
        <v>0.0086763</v>
      </c>
      <c r="G49" s="0" t="n">
        <v>7.419</v>
      </c>
      <c r="H49" s="0" t="n">
        <v>1.0148</v>
      </c>
      <c r="I49" s="8" t="n">
        <f aca="false">E49*H49</f>
        <v>0.00880470924</v>
      </c>
    </row>
    <row r="50" customFormat="false" ht="12.75" hidden="false" customHeight="false" outlineLevel="0" collapsed="false">
      <c r="A50" s="7" t="n">
        <v>7.672</v>
      </c>
      <c r="B50" s="8" t="n">
        <v>0.006512147298</v>
      </c>
      <c r="C50" s="7" t="n">
        <v>0.08795</v>
      </c>
      <c r="E50" s="8" t="n">
        <v>0.0064242</v>
      </c>
      <c r="G50" s="0" t="n">
        <v>7.672</v>
      </c>
      <c r="H50" s="0" t="n">
        <v>1.01369</v>
      </c>
      <c r="I50" s="8" t="n">
        <f aca="false">E50*H50</f>
        <v>0.006512147298</v>
      </c>
    </row>
    <row r="51" customFormat="false" ht="12.75" hidden="false" customHeight="false" outlineLevel="0" collapsed="false">
      <c r="A51" s="7" t="n">
        <v>7.938</v>
      </c>
      <c r="B51" s="8" t="n">
        <v>0.005448891374</v>
      </c>
      <c r="C51" s="7" t="n">
        <v>0.08915</v>
      </c>
      <c r="E51" s="8" t="n">
        <v>0.0053653</v>
      </c>
      <c r="G51" s="0" t="n">
        <v>7.938</v>
      </c>
      <c r="H51" s="0" t="n">
        <v>1.01558</v>
      </c>
      <c r="I51" s="8" t="n">
        <f aca="false">E51*H51</f>
        <v>0.005448891374</v>
      </c>
    </row>
    <row r="52" customFormat="false" ht="12.75" hidden="false" customHeight="false" outlineLevel="0" collapsed="false">
      <c r="A52" s="7" t="n">
        <v>8.219</v>
      </c>
      <c r="B52" s="8" t="n">
        <v>0.004301872068</v>
      </c>
      <c r="C52" s="7" t="n">
        <v>0.09135</v>
      </c>
      <c r="E52" s="8" t="n">
        <v>0.0042393</v>
      </c>
      <c r="G52" s="0" t="n">
        <v>8.219</v>
      </c>
      <c r="H52" s="0" t="n">
        <v>1.01476</v>
      </c>
      <c r="I52" s="8" t="n">
        <f aca="false">E52*H52</f>
        <v>0.004301872068</v>
      </c>
    </row>
    <row r="53" customFormat="false" ht="12.75" hidden="false" customHeight="false" outlineLevel="0" collapsed="false">
      <c r="A53" s="7" t="n">
        <v>8.515</v>
      </c>
      <c r="B53" s="8" t="n">
        <v>0.003621094106</v>
      </c>
      <c r="C53" s="7" t="n">
        <v>0.09334</v>
      </c>
      <c r="E53" s="8" t="n">
        <v>0.0035686</v>
      </c>
      <c r="G53" s="0" t="n">
        <v>8.515</v>
      </c>
      <c r="H53" s="0" t="n">
        <v>1.01471</v>
      </c>
      <c r="I53" s="8" t="n">
        <f aca="false">E53*H53</f>
        <v>0.003621094106</v>
      </c>
    </row>
    <row r="54" customFormat="false" ht="12.75" hidden="false" customHeight="false" outlineLevel="0" collapsed="false">
      <c r="A54" s="7" t="n">
        <v>8.828</v>
      </c>
      <c r="B54" s="8" t="n">
        <v>0.002997931388</v>
      </c>
      <c r="C54" s="7" t="n">
        <v>0.09532</v>
      </c>
      <c r="E54" s="8" t="n">
        <v>0.0029594</v>
      </c>
      <c r="G54" s="0" t="n">
        <v>8.828</v>
      </c>
      <c r="H54" s="0" t="n">
        <v>1.01302</v>
      </c>
      <c r="I54" s="8" t="n">
        <f aca="false">E54*H54</f>
        <v>0.002997931388</v>
      </c>
    </row>
    <row r="55" customFormat="false" ht="12.75" hidden="false" customHeight="false" outlineLevel="0" collapsed="false">
      <c r="A55" s="7" t="n">
        <v>9.158</v>
      </c>
      <c r="B55" s="8" t="n">
        <v>0.002061794476</v>
      </c>
      <c r="C55" s="7" t="n">
        <v>0.09922</v>
      </c>
      <c r="E55" s="8" t="n">
        <v>0.0020363</v>
      </c>
      <c r="G55" s="0" t="n">
        <v>9.158</v>
      </c>
      <c r="H55" s="0" t="n">
        <v>1.01252</v>
      </c>
      <c r="I55" s="8" t="n">
        <f aca="false">E55*H55</f>
        <v>0.002061794476</v>
      </c>
    </row>
    <row r="56" customFormat="false" ht="12.75" hidden="false" customHeight="false" outlineLevel="0" collapsed="false">
      <c r="A56" s="7" t="n">
        <v>9.508</v>
      </c>
      <c r="B56" s="8" t="n">
        <v>0.0015118362</v>
      </c>
      <c r="C56" s="7" t="n">
        <v>0.1044</v>
      </c>
      <c r="E56" s="8" t="n">
        <v>0.0014945</v>
      </c>
      <c r="G56" s="0" t="n">
        <v>9.508</v>
      </c>
      <c r="H56" s="0" t="n">
        <v>1.0116</v>
      </c>
      <c r="I56" s="8" t="n">
        <f aca="false">E56*H56</f>
        <v>0.0015118362</v>
      </c>
    </row>
    <row r="57" customFormat="false" ht="12.75" hidden="false" customHeight="false" outlineLevel="0" collapsed="false">
      <c r="A57" s="7" t="n">
        <v>9.878</v>
      </c>
      <c r="B57" s="8" t="n">
        <v>0.001167596694</v>
      </c>
      <c r="C57" s="7" t="n">
        <v>0.1095</v>
      </c>
      <c r="E57" s="8" t="n">
        <v>0.0011574</v>
      </c>
      <c r="G57" s="0" t="n">
        <v>9.878</v>
      </c>
      <c r="H57" s="0" t="n">
        <v>1.00881</v>
      </c>
      <c r="I57" s="8" t="n">
        <f aca="false">E57*H57</f>
        <v>0.001167596694</v>
      </c>
    </row>
    <row r="58" customFormat="false" ht="12.75" hidden="false" customHeight="false" outlineLevel="0" collapsed="false">
      <c r="A58" s="7" t="n">
        <v>10.27</v>
      </c>
      <c r="B58" s="8" t="n">
        <v>0.00088993083</v>
      </c>
      <c r="C58" s="7" t="n">
        <v>0.1161</v>
      </c>
      <c r="E58" s="8" t="n">
        <v>0.0008845</v>
      </c>
      <c r="G58" s="0" t="n">
        <v>10.27</v>
      </c>
      <c r="H58" s="0" t="n">
        <v>1.00614</v>
      </c>
      <c r="I58" s="8" t="n">
        <f aca="false">E58*H58</f>
        <v>0.00088993083</v>
      </c>
    </row>
    <row r="59" customFormat="false" ht="12.75" hidden="false" customHeight="false" outlineLevel="0" collapsed="false">
      <c r="A59" s="7" t="n">
        <v>10.69</v>
      </c>
      <c r="B59" s="8" t="n">
        <v>0.000699552048</v>
      </c>
      <c r="C59" s="7" t="n">
        <v>0.1232</v>
      </c>
      <c r="E59" s="8" t="n">
        <v>0.0006981</v>
      </c>
      <c r="G59" s="0" t="n">
        <v>10.69</v>
      </c>
      <c r="H59" s="0" t="n">
        <v>1.00208</v>
      </c>
      <c r="I59" s="8" t="n">
        <f aca="false">E59*H59</f>
        <v>0.000699552048</v>
      </c>
    </row>
    <row r="60" customFormat="false" ht="12.75" hidden="false" customHeight="false" outlineLevel="0" collapsed="false">
      <c r="A60" s="7" t="n">
        <v>11.13</v>
      </c>
      <c r="B60" s="8" t="n">
        <v>0.00052857943</v>
      </c>
      <c r="C60" s="7" t="n">
        <v>0.1319</v>
      </c>
      <c r="E60" s="8" t="n">
        <v>0.0005294</v>
      </c>
      <c r="G60" s="0" t="n">
        <v>11.13</v>
      </c>
      <c r="H60" s="0" t="n">
        <v>0.99845</v>
      </c>
      <c r="I60" s="8" t="n">
        <f aca="false">E60*H60</f>
        <v>0.00052857943</v>
      </c>
    </row>
    <row r="61" customFormat="false" ht="12.75" hidden="false" customHeight="false" outlineLevel="0" collapsed="false">
      <c r="A61" s="7" t="n">
        <v>11.6</v>
      </c>
      <c r="B61" s="8" t="n">
        <v>0.000353615388</v>
      </c>
      <c r="C61" s="7" t="n">
        <v>0.1475</v>
      </c>
      <c r="E61" s="8" t="n">
        <v>0.0003558</v>
      </c>
      <c r="G61" s="0" t="n">
        <v>11.6</v>
      </c>
      <c r="H61" s="0" t="n">
        <v>0.99386</v>
      </c>
      <c r="I61" s="8" t="n">
        <f aca="false">E61*H61</f>
        <v>0.000353615388</v>
      </c>
    </row>
    <row r="62" customFormat="false" ht="12.75" hidden="false" customHeight="false" outlineLevel="0" collapsed="false">
      <c r="A62" s="7" t="n">
        <v>12.1</v>
      </c>
      <c r="B62" s="8" t="n">
        <v>0.00029290088</v>
      </c>
      <c r="C62" s="7" t="n">
        <v>0.1549</v>
      </c>
      <c r="E62" s="8" t="n">
        <v>0.000296</v>
      </c>
      <c r="G62" s="0" t="n">
        <v>12.1</v>
      </c>
      <c r="H62" s="0" t="n">
        <v>0.98953</v>
      </c>
      <c r="I62" s="8" t="n">
        <f aca="false">E62*H62</f>
        <v>0.00029290088</v>
      </c>
    </row>
    <row r="63" customFormat="false" ht="12.75" hidden="false" customHeight="false" outlineLevel="0" collapsed="false">
      <c r="A63" s="7" t="n">
        <v>12.64</v>
      </c>
      <c r="B63" s="8" t="n">
        <v>0.000242927379</v>
      </c>
      <c r="C63" s="7" t="n">
        <v>0.1625</v>
      </c>
      <c r="E63" s="8" t="n">
        <v>0.0002469</v>
      </c>
      <c r="G63" s="0" t="n">
        <v>12.64</v>
      </c>
      <c r="H63" s="0" t="n">
        <v>0.98391</v>
      </c>
      <c r="I63" s="8" t="n">
        <f aca="false">E63*H63</f>
        <v>0.000242927379</v>
      </c>
    </row>
    <row r="64" customFormat="false" ht="12.75" hidden="false" customHeight="false" outlineLevel="0" collapsed="false">
      <c r="A64" s="7" t="n">
        <v>13.21</v>
      </c>
      <c r="B64" s="8" t="n">
        <v>0.0001710275</v>
      </c>
      <c r="C64" s="7" t="n">
        <v>0.1847</v>
      </c>
      <c r="E64" s="8" t="n">
        <v>0.000175</v>
      </c>
      <c r="G64" s="0" t="n">
        <v>13.21</v>
      </c>
      <c r="H64" s="0" t="n">
        <v>0.9773</v>
      </c>
      <c r="I64" s="8" t="n">
        <f aca="false">E64*H64</f>
        <v>0.0001710275</v>
      </c>
    </row>
    <row r="65" customFormat="false" ht="12.75" hidden="false" customHeight="false" outlineLevel="0" collapsed="false">
      <c r="A65" s="7" t="n">
        <v>13.83</v>
      </c>
      <c r="B65" s="8" t="n">
        <v>0.0001324105</v>
      </c>
      <c r="C65" s="7" t="n">
        <v>0.2017</v>
      </c>
      <c r="E65" s="8" t="n">
        <v>0.000137</v>
      </c>
      <c r="G65" s="0" t="n">
        <v>13.83</v>
      </c>
      <c r="H65" s="0" t="n">
        <v>0.9665</v>
      </c>
      <c r="I65" s="8" t="n">
        <f aca="false">E65*H65</f>
        <v>0.0001324105</v>
      </c>
    </row>
    <row r="66" customFormat="false" ht="12.75" hidden="false" customHeight="false" outlineLevel="0" collapsed="false">
      <c r="A66" s="7" t="n">
        <v>14.48</v>
      </c>
      <c r="B66" s="8" t="n">
        <v>0.000115794962</v>
      </c>
      <c r="C66" s="7" t="n">
        <v>0.2072</v>
      </c>
      <c r="E66" s="8" t="n">
        <v>0.0001214</v>
      </c>
      <c r="G66" s="0" t="n">
        <v>14.48</v>
      </c>
      <c r="H66" s="0" t="n">
        <v>0.95383</v>
      </c>
      <c r="I66" s="8" t="n">
        <f aca="false">E66*H66</f>
        <v>0.000115794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0.41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10</v>
      </c>
      <c r="B1" s="1"/>
      <c r="C1" s="1"/>
      <c r="F1" s="5" t="s">
        <v>11</v>
      </c>
      <c r="G1" s="5"/>
      <c r="H1" s="5"/>
      <c r="I1" s="5"/>
    </row>
    <row r="2" customFormat="false" ht="12.75" hidden="false" customHeight="false" outlineLevel="0" collapsed="false">
      <c r="A2" s="1" t="s">
        <v>12</v>
      </c>
      <c r="B2" s="1"/>
      <c r="C2" s="1"/>
      <c r="J2" s="0" t="s">
        <v>2</v>
      </c>
    </row>
    <row r="3" customFormat="false" ht="12.75" hidden="false" customHeight="false" outlineLevel="0" collapsed="false">
      <c r="A3" s="1" t="s">
        <v>25</v>
      </c>
      <c r="B3" s="1"/>
      <c r="C3" s="1"/>
    </row>
    <row r="5" customFormat="false" ht="12.75" hidden="false" customHeight="false" outlineLevel="0" collapsed="false">
      <c r="A5" s="1" t="s">
        <v>21</v>
      </c>
      <c r="B5" s="1"/>
      <c r="C5" s="1"/>
    </row>
    <row r="6" customFormat="false" ht="12.75" hidden="false" customHeight="false" outlineLevel="0" collapsed="false">
      <c r="A6" s="1"/>
      <c r="B6" s="1"/>
      <c r="C6" s="1"/>
    </row>
    <row r="8" customFormat="false" ht="12.75" hidden="false" customHeight="false" outlineLevel="0" collapsed="false">
      <c r="B8" s="5" t="s">
        <v>26</v>
      </c>
    </row>
    <row r="9" customFormat="false" ht="12.75" hidden="false" customHeight="false" outlineLevel="0" collapsed="false">
      <c r="A9" s="1" t="s">
        <v>6</v>
      </c>
      <c r="B9" s="1" t="s">
        <v>7</v>
      </c>
      <c r="C9" s="1" t="s">
        <v>8</v>
      </c>
      <c r="E9" s="1" t="s">
        <v>9</v>
      </c>
      <c r="H9" s="1" t="s">
        <v>18</v>
      </c>
      <c r="I9" s="0" t="s">
        <v>19</v>
      </c>
    </row>
    <row r="11" customFormat="false" ht="12.75" hidden="false" customHeight="false" outlineLevel="0" collapsed="false">
      <c r="A11" s="7" t="n">
        <v>4.088</v>
      </c>
      <c r="B11" s="8" t="n">
        <v>0.07288623618</v>
      </c>
      <c r="C11" s="7" t="n">
        <v>0.07579</v>
      </c>
      <c r="E11" s="8" t="n">
        <v>0.072249</v>
      </c>
      <c r="G11" s="0" t="n">
        <v>4.088</v>
      </c>
      <c r="H11" s="0" t="n">
        <v>1.00882</v>
      </c>
      <c r="I11" s="8" t="n">
        <f aca="false">E11*H11</f>
        <v>0.07288623618</v>
      </c>
      <c r="J11" s="8"/>
    </row>
    <row r="12" customFormat="false" ht="12.75" hidden="false" customHeight="false" outlineLevel="0" collapsed="false">
      <c r="A12" s="7" t="n">
        <v>4.19</v>
      </c>
      <c r="B12" s="8" t="n">
        <v>0.067625864264</v>
      </c>
      <c r="C12" s="7" t="n">
        <v>0.07594</v>
      </c>
      <c r="E12" s="8" t="n">
        <v>0.0670519</v>
      </c>
      <c r="G12" s="0" t="n">
        <v>4.19</v>
      </c>
      <c r="H12" s="0" t="n">
        <v>1.00856</v>
      </c>
      <c r="I12" s="8" t="n">
        <f aca="false">E12*H12</f>
        <v>0.067625864264</v>
      </c>
    </row>
    <row r="13" customFormat="false" ht="12.75" hidden="false" customHeight="false" outlineLevel="0" collapsed="false">
      <c r="A13" s="7" t="n">
        <v>4.295</v>
      </c>
      <c r="B13" s="8" t="n">
        <v>0.06421595672</v>
      </c>
      <c r="C13" s="7" t="n">
        <v>0.076</v>
      </c>
      <c r="E13" s="8" t="n">
        <v>0.063652</v>
      </c>
      <c r="G13" s="0" t="n">
        <v>4.295</v>
      </c>
      <c r="H13" s="0" t="n">
        <v>1.00886</v>
      </c>
      <c r="I13" s="8" t="n">
        <f aca="false">E13*H13</f>
        <v>0.06421595672</v>
      </c>
    </row>
    <row r="14" customFormat="false" ht="12.75" hidden="false" customHeight="false" outlineLevel="0" collapsed="false">
      <c r="A14" s="7" t="n">
        <v>4.405</v>
      </c>
      <c r="B14" s="8" t="n">
        <v>0.0616610833</v>
      </c>
      <c r="C14" s="7" t="n">
        <v>0.07608</v>
      </c>
      <c r="E14" s="8" t="n">
        <v>0.061102</v>
      </c>
      <c r="G14" s="0" t="n">
        <v>4.405</v>
      </c>
      <c r="H14" s="0" t="n">
        <v>1.00915</v>
      </c>
      <c r="I14" s="8" t="n">
        <f aca="false">E14*H14</f>
        <v>0.0616610833</v>
      </c>
    </row>
    <row r="15" customFormat="false" ht="12.75" hidden="false" customHeight="false" outlineLevel="0" collapsed="false">
      <c r="A15" s="7" t="n">
        <v>4.519</v>
      </c>
      <c r="B15" s="8" t="n">
        <v>0.057928263927</v>
      </c>
      <c r="C15" s="7" t="n">
        <v>0.07621</v>
      </c>
      <c r="E15" s="8" t="n">
        <v>0.0573621</v>
      </c>
      <c r="G15" s="0" t="n">
        <v>4.519</v>
      </c>
      <c r="H15" s="0" t="n">
        <v>1.00987</v>
      </c>
      <c r="I15" s="8" t="n">
        <f aca="false">E15*H15</f>
        <v>0.057928263927</v>
      </c>
    </row>
    <row r="16" customFormat="false" ht="12.75" hidden="false" customHeight="false" outlineLevel="0" collapsed="false">
      <c r="A16" s="7" t="n">
        <v>4.637</v>
      </c>
      <c r="B16" s="8" t="n">
        <v>0.054756640841</v>
      </c>
      <c r="C16" s="7" t="n">
        <v>0.07631</v>
      </c>
      <c r="E16" s="8" t="n">
        <v>0.0541807</v>
      </c>
      <c r="G16" s="0" t="n">
        <v>4.637</v>
      </c>
      <c r="H16" s="0" t="n">
        <v>1.01063</v>
      </c>
      <c r="I16" s="8" t="n">
        <f aca="false">E16*H16</f>
        <v>0.054756640841</v>
      </c>
    </row>
    <row r="17" customFormat="false" ht="12.75" hidden="false" customHeight="false" outlineLevel="0" collapsed="false">
      <c r="A17" s="7" t="n">
        <v>4.761</v>
      </c>
      <c r="B17" s="8" t="n">
        <v>0.051112316736</v>
      </c>
      <c r="C17" s="7" t="n">
        <v>0.07648</v>
      </c>
      <c r="E17" s="8" t="n">
        <v>0.0505622</v>
      </c>
      <c r="G17" s="0" t="n">
        <v>4.761</v>
      </c>
      <c r="H17" s="0" t="n">
        <v>1.01088</v>
      </c>
      <c r="I17" s="8" t="n">
        <f aca="false">E17*H17</f>
        <v>0.051112316736</v>
      </c>
    </row>
    <row r="18" customFormat="false" ht="12.75" hidden="false" customHeight="false" outlineLevel="0" collapsed="false">
      <c r="A18" s="7" t="n">
        <v>4.889</v>
      </c>
      <c r="B18" s="8" t="n">
        <v>0.048103376587</v>
      </c>
      <c r="C18" s="7" t="n">
        <v>0.0766</v>
      </c>
      <c r="E18" s="8" t="n">
        <v>0.0475993</v>
      </c>
      <c r="G18" s="0" t="n">
        <v>4.889</v>
      </c>
      <c r="H18" s="0" t="n">
        <v>1.01059</v>
      </c>
      <c r="I18" s="8" t="n">
        <f aca="false">E18*H18</f>
        <v>0.048103376587</v>
      </c>
    </row>
    <row r="19" customFormat="false" ht="12.75" hidden="false" customHeight="false" outlineLevel="0" collapsed="false">
      <c r="A19" s="7" t="n">
        <v>5.023</v>
      </c>
      <c r="B19" s="8" t="n">
        <v>0.04370054255</v>
      </c>
      <c r="C19" s="7" t="n">
        <v>0.07686</v>
      </c>
      <c r="E19" s="8" t="n">
        <v>0.0432037</v>
      </c>
      <c r="G19" s="0" t="n">
        <v>5.023</v>
      </c>
      <c r="H19" s="0" t="n">
        <v>1.0115</v>
      </c>
      <c r="I19" s="8" t="n">
        <f aca="false">E19*H19</f>
        <v>0.04370054255</v>
      </c>
    </row>
    <row r="20" customFormat="false" ht="12.75" hidden="false" customHeight="false" outlineLevel="0" collapsed="false">
      <c r="A20" s="7" t="n">
        <v>5.162</v>
      </c>
      <c r="B20" s="8" t="n">
        <v>0.039805752294</v>
      </c>
      <c r="C20" s="7" t="n">
        <v>0.07708</v>
      </c>
      <c r="E20" s="8" t="n">
        <v>0.0393423</v>
      </c>
      <c r="G20" s="0" t="n">
        <v>5.162</v>
      </c>
      <c r="H20" s="0" t="n">
        <v>1.01178</v>
      </c>
      <c r="I20" s="8" t="n">
        <f aca="false">E20*H20</f>
        <v>0.039805752294</v>
      </c>
    </row>
    <row r="21" customFormat="false" ht="12.75" hidden="false" customHeight="false" outlineLevel="0" collapsed="false">
      <c r="A21" s="7" t="n">
        <v>5.307</v>
      </c>
      <c r="B21" s="8" t="n">
        <v>0.037096649149</v>
      </c>
      <c r="C21" s="7" t="n">
        <v>0.07723</v>
      </c>
      <c r="E21" s="8" t="n">
        <v>0.0366709</v>
      </c>
      <c r="G21" s="0" t="n">
        <v>5.307</v>
      </c>
      <c r="H21" s="0" t="n">
        <v>1.01161</v>
      </c>
      <c r="I21" s="8" t="n">
        <f aca="false">E21*H21</f>
        <v>0.037096649149</v>
      </c>
    </row>
    <row r="22" customFormat="false" ht="12.75" hidden="false" customHeight="false" outlineLevel="0" collapsed="false">
      <c r="A22" s="7" t="n">
        <v>5.459</v>
      </c>
      <c r="B22" s="8" t="n">
        <v>0.034935773432</v>
      </c>
      <c r="C22" s="7" t="n">
        <v>0.07739</v>
      </c>
      <c r="E22" s="8" t="n">
        <v>0.0345338</v>
      </c>
      <c r="G22" s="0" t="n">
        <v>5.459</v>
      </c>
      <c r="H22" s="0" t="n">
        <v>1.01164</v>
      </c>
      <c r="I22" s="8" t="n">
        <f aca="false">E22*H22</f>
        <v>0.034935773432</v>
      </c>
    </row>
    <row r="23" customFormat="false" ht="12.75" hidden="false" customHeight="false" outlineLevel="0" collapsed="false">
      <c r="A23" s="7" t="n">
        <v>5.617</v>
      </c>
      <c r="B23" s="8" t="n">
        <v>0.03026171268</v>
      </c>
      <c r="C23" s="7" t="n">
        <v>0.07781</v>
      </c>
      <c r="E23" s="8" t="n">
        <v>0.029871</v>
      </c>
      <c r="G23" s="0" t="n">
        <v>5.617</v>
      </c>
      <c r="H23" s="0" t="n">
        <v>1.01308</v>
      </c>
      <c r="I23" s="8" t="n">
        <f aca="false">E23*H23</f>
        <v>0.03026171268</v>
      </c>
    </row>
    <row r="24" customFormat="false" ht="12.75" hidden="false" customHeight="false" outlineLevel="0" collapsed="false">
      <c r="A24" s="7" t="n">
        <v>5.782</v>
      </c>
      <c r="B24" s="8" t="n">
        <v>0.02821284132</v>
      </c>
      <c r="C24" s="7" t="n">
        <v>0.078</v>
      </c>
      <c r="E24" s="8" t="n">
        <v>0.027831</v>
      </c>
      <c r="G24" s="0" t="n">
        <v>5.782</v>
      </c>
      <c r="H24" s="0" t="n">
        <v>1.01372</v>
      </c>
      <c r="I24" s="8" t="n">
        <f aca="false">E24*H24</f>
        <v>0.02821284132</v>
      </c>
    </row>
    <row r="25" customFormat="false" ht="12.75" hidden="false" customHeight="false" outlineLevel="0" collapsed="false">
      <c r="A25" s="7" t="n">
        <v>5.955</v>
      </c>
      <c r="B25" s="8" t="n">
        <v>0.025283042481</v>
      </c>
      <c r="C25" s="7" t="n">
        <v>0.07833</v>
      </c>
      <c r="E25" s="8" t="n">
        <v>0.0249411</v>
      </c>
      <c r="G25" s="0" t="n">
        <v>5.955</v>
      </c>
      <c r="H25" s="0" t="n">
        <v>1.01371</v>
      </c>
      <c r="I25" s="8" t="n">
        <f aca="false">E25*H25</f>
        <v>0.025283042481</v>
      </c>
    </row>
    <row r="26" customFormat="false" ht="12.75" hidden="false" customHeight="false" outlineLevel="0" collapsed="false">
      <c r="A26" s="7" t="n">
        <v>6.136</v>
      </c>
      <c r="B26" s="8" t="n">
        <v>0.023254823592</v>
      </c>
      <c r="C26" s="7" t="n">
        <v>0.07858</v>
      </c>
      <c r="E26" s="8" t="n">
        <v>0.0229229</v>
      </c>
      <c r="G26" s="0" t="n">
        <v>6.136</v>
      </c>
      <c r="H26" s="0" t="n">
        <v>1.01448</v>
      </c>
      <c r="I26" s="8" t="n">
        <f aca="false">E26*H26</f>
        <v>0.023254823592</v>
      </c>
    </row>
    <row r="27" customFormat="false" ht="12.75" hidden="false" customHeight="false" outlineLevel="0" collapsed="false">
      <c r="A27" s="7" t="n">
        <v>6.325</v>
      </c>
      <c r="B27" s="8" t="n">
        <v>0.019532890962</v>
      </c>
      <c r="C27" s="7" t="n">
        <v>0.07914</v>
      </c>
      <c r="E27" s="8" t="n">
        <v>0.0192558</v>
      </c>
      <c r="G27" s="0" t="n">
        <v>6.325</v>
      </c>
      <c r="H27" s="0" t="n">
        <v>1.01439</v>
      </c>
      <c r="I27" s="8" t="n">
        <f aca="false">E27*H27</f>
        <v>0.019532890962</v>
      </c>
    </row>
    <row r="28" customFormat="false" ht="12.75" hidden="false" customHeight="false" outlineLevel="0" collapsed="false">
      <c r="A28" s="7" t="n">
        <v>6.523</v>
      </c>
      <c r="B28" s="8" t="n">
        <v>0.018140798064</v>
      </c>
      <c r="C28" s="7" t="n">
        <v>0.0795</v>
      </c>
      <c r="E28" s="8" t="n">
        <v>0.0178861</v>
      </c>
      <c r="G28" s="0" t="n">
        <v>6.523</v>
      </c>
      <c r="H28" s="0" t="n">
        <v>1.01424</v>
      </c>
      <c r="I28" s="8" t="n">
        <f aca="false">E28*H28</f>
        <v>0.018140798064</v>
      </c>
    </row>
    <row r="29" customFormat="false" ht="12.75" hidden="false" customHeight="false" outlineLevel="0" collapsed="false">
      <c r="A29" s="7" t="n">
        <v>6.731</v>
      </c>
      <c r="B29" s="8" t="n">
        <v>0.01550829862</v>
      </c>
      <c r="C29" s="7" t="n">
        <v>0.08018</v>
      </c>
      <c r="E29" s="8" t="n">
        <v>0.0152755</v>
      </c>
      <c r="G29" s="0" t="n">
        <v>6.731</v>
      </c>
      <c r="H29" s="0" t="n">
        <v>1.01524</v>
      </c>
      <c r="I29" s="8" t="n">
        <f aca="false">E29*H29</f>
        <v>0.01550829862</v>
      </c>
    </row>
    <row r="30" customFormat="false" ht="12.75" hidden="false" customHeight="false" outlineLevel="0" collapsed="false">
      <c r="A30" s="7" t="n">
        <v>6.949</v>
      </c>
      <c r="B30" s="8" t="n">
        <v>0.013292401626</v>
      </c>
      <c r="C30" s="7" t="n">
        <v>0.08088</v>
      </c>
      <c r="E30" s="8" t="n">
        <v>0.0131019</v>
      </c>
      <c r="G30" s="0" t="n">
        <v>6.949</v>
      </c>
      <c r="H30" s="0" t="n">
        <v>1.01454</v>
      </c>
      <c r="I30" s="8" t="n">
        <f aca="false">E30*H30</f>
        <v>0.013292401626</v>
      </c>
    </row>
    <row r="31" customFormat="false" ht="12.75" hidden="false" customHeight="false" outlineLevel="0" collapsed="false">
      <c r="A31" s="7" t="n">
        <v>7.178</v>
      </c>
      <c r="B31" s="8" t="n">
        <v>0.01105248</v>
      </c>
      <c r="C31" s="7" t="n">
        <v>0.08181</v>
      </c>
      <c r="E31" s="8" t="n">
        <v>0.010875</v>
      </c>
      <c r="G31" s="0" t="n">
        <v>7.178</v>
      </c>
      <c r="H31" s="0" t="n">
        <v>1.01632</v>
      </c>
      <c r="I31" s="8" t="n">
        <f aca="false">E31*H31</f>
        <v>0.01105248</v>
      </c>
    </row>
    <row r="32" customFormat="false" ht="12.75" hidden="false" customHeight="false" outlineLevel="0" collapsed="false">
      <c r="A32" s="7" t="n">
        <v>7.419</v>
      </c>
      <c r="B32" s="8" t="n">
        <v>0.009766835883</v>
      </c>
      <c r="C32" s="7" t="n">
        <v>0.08231</v>
      </c>
      <c r="E32" s="8" t="n">
        <v>0.0096243</v>
      </c>
      <c r="G32" s="0" t="n">
        <v>7.419</v>
      </c>
      <c r="H32" s="0" t="n">
        <v>1.01481</v>
      </c>
      <c r="I32" s="8" t="n">
        <f aca="false">E32*H32</f>
        <v>0.009766835883</v>
      </c>
    </row>
    <row r="33" customFormat="false" ht="12.75" hidden="false" customHeight="false" outlineLevel="0" collapsed="false">
      <c r="A33" s="7" t="n">
        <v>7.672</v>
      </c>
      <c r="B33" s="8" t="n">
        <v>0.00798768138</v>
      </c>
      <c r="C33" s="7" t="n">
        <v>0.08328</v>
      </c>
      <c r="E33" s="8" t="n">
        <v>0.0078708</v>
      </c>
      <c r="G33" s="0" t="n">
        <v>7.672</v>
      </c>
      <c r="H33" s="0" t="n">
        <v>1.01485</v>
      </c>
      <c r="I33" s="8" t="n">
        <f aca="false">E33*H33</f>
        <v>0.00798768138</v>
      </c>
    </row>
    <row r="34" customFormat="false" ht="12.75" hidden="false" customHeight="false" outlineLevel="0" collapsed="false">
      <c r="A34" s="7" t="n">
        <v>7.938</v>
      </c>
      <c r="B34" s="8" t="n">
        <v>0.006413065902</v>
      </c>
      <c r="C34" s="7" t="n">
        <v>0.08445</v>
      </c>
      <c r="E34" s="8" t="n">
        <v>0.0063117</v>
      </c>
      <c r="G34" s="0" t="n">
        <v>7.938</v>
      </c>
      <c r="H34" s="0" t="n">
        <v>1.01606</v>
      </c>
      <c r="I34" s="8" t="n">
        <f aca="false">E34*H34</f>
        <v>0.006413065902</v>
      </c>
    </row>
    <row r="35" customFormat="false" ht="12.75" hidden="false" customHeight="false" outlineLevel="0" collapsed="false">
      <c r="A35" s="7" t="n">
        <v>8.219</v>
      </c>
      <c r="B35" s="8" t="n">
        <v>0.00513883818</v>
      </c>
      <c r="C35" s="7" t="n">
        <v>0.08594</v>
      </c>
      <c r="E35" s="8" t="n">
        <v>0.005061</v>
      </c>
      <c r="G35" s="0" t="n">
        <v>8.219</v>
      </c>
      <c r="H35" s="0" t="n">
        <v>1.01538</v>
      </c>
      <c r="I35" s="8" t="n">
        <f aca="false">E35*H35</f>
        <v>0.00513883818</v>
      </c>
    </row>
    <row r="36" customFormat="false" ht="12.75" hidden="false" customHeight="false" outlineLevel="0" collapsed="false">
      <c r="A36" s="7" t="n">
        <v>8.515</v>
      </c>
      <c r="B36" s="8" t="n">
        <v>0.00416418839</v>
      </c>
      <c r="C36" s="7" t="n">
        <v>0.08775</v>
      </c>
      <c r="E36" s="8" t="n">
        <v>0.0040945</v>
      </c>
      <c r="G36" s="0" t="n">
        <v>8.515</v>
      </c>
      <c r="H36" s="0" t="n">
        <v>1.01702</v>
      </c>
      <c r="I36" s="8" t="n">
        <f aca="false">E36*H36</f>
        <v>0.00416418839</v>
      </c>
    </row>
    <row r="37" customFormat="false" ht="12.75" hidden="false" customHeight="false" outlineLevel="0" collapsed="false">
      <c r="A37" s="7" t="n">
        <v>8.828</v>
      </c>
      <c r="B37" s="8" t="n">
        <v>0.003539365389</v>
      </c>
      <c r="C37" s="7" t="n">
        <v>0.08892</v>
      </c>
      <c r="E37" s="8" t="n">
        <v>0.0034873</v>
      </c>
      <c r="G37" s="0" t="n">
        <v>8.828</v>
      </c>
      <c r="H37" s="0" t="n">
        <v>1.01493</v>
      </c>
      <c r="I37" s="8" t="n">
        <f aca="false">E37*H37</f>
        <v>0.003539365389</v>
      </c>
    </row>
    <row r="38" customFormat="false" ht="12.75" hidden="false" customHeight="false" outlineLevel="0" collapsed="false">
      <c r="A38" s="7" t="n">
        <v>9.159</v>
      </c>
      <c r="B38" s="8" t="n">
        <v>0.002470115829</v>
      </c>
      <c r="C38" s="7" t="n">
        <v>0.09156</v>
      </c>
      <c r="E38" s="8" t="n">
        <v>0.0024333</v>
      </c>
      <c r="G38" s="0" t="n">
        <v>9.159</v>
      </c>
      <c r="H38" s="0" t="n">
        <v>1.01513</v>
      </c>
      <c r="I38" s="8" t="n">
        <f aca="false">E38*H38</f>
        <v>0.002470115829</v>
      </c>
    </row>
    <row r="39" customFormat="false" ht="12.75" hidden="false" customHeight="false" outlineLevel="0" collapsed="false">
      <c r="A39" s="7" t="n">
        <v>9.508</v>
      </c>
      <c r="B39" s="8" t="n">
        <v>0.0017782134</v>
      </c>
      <c r="C39" s="7" t="n">
        <v>0.09539</v>
      </c>
      <c r="E39" s="8" t="n">
        <v>0.001756</v>
      </c>
      <c r="G39" s="0" t="n">
        <v>9.508</v>
      </c>
      <c r="H39" s="0" t="n">
        <v>1.01265</v>
      </c>
      <c r="I39" s="8" t="n">
        <f aca="false">E39*H39</f>
        <v>0.0017782134</v>
      </c>
    </row>
    <row r="40" customFormat="false" ht="12.75" hidden="false" customHeight="false" outlineLevel="0" collapsed="false">
      <c r="A40" s="7" t="n">
        <v>9.878</v>
      </c>
      <c r="B40" s="8" t="n">
        <v>0.001256470635</v>
      </c>
      <c r="C40" s="7" t="n">
        <v>0.1005</v>
      </c>
      <c r="E40" s="8" t="n">
        <v>0.0012385</v>
      </c>
      <c r="G40" s="0" t="n">
        <v>9.878</v>
      </c>
      <c r="H40" s="0" t="n">
        <v>1.01451</v>
      </c>
      <c r="I40" s="8" t="n">
        <f aca="false">E40*H40</f>
        <v>0.001256470635</v>
      </c>
    </row>
    <row r="41" customFormat="false" ht="12.75" hidden="false" customHeight="false" outlineLevel="0" collapsed="false">
      <c r="A41" s="7" t="n">
        <v>10.27</v>
      </c>
      <c r="B41" s="8" t="n">
        <v>0.001140613413</v>
      </c>
      <c r="C41" s="7" t="n">
        <v>0.1019</v>
      </c>
      <c r="E41" s="8" t="n">
        <v>0.0011273</v>
      </c>
      <c r="G41" s="0" t="n">
        <v>10.27</v>
      </c>
      <c r="H41" s="0" t="n">
        <v>1.01181</v>
      </c>
      <c r="I41" s="8" t="n">
        <f aca="false">E41*H41</f>
        <v>0.001140613413</v>
      </c>
    </row>
    <row r="42" customFormat="false" ht="12.75" hidden="false" customHeight="false" outlineLevel="0" collapsed="false">
      <c r="A42" s="7" t="n">
        <v>10.69</v>
      </c>
      <c r="B42" s="8" t="n">
        <v>0.000921729759</v>
      </c>
      <c r="C42" s="7" t="n">
        <v>0.1059</v>
      </c>
      <c r="E42" s="8" t="n">
        <v>0.0009133</v>
      </c>
      <c r="G42" s="0" t="n">
        <v>10.69</v>
      </c>
      <c r="H42" s="0" t="n">
        <v>1.00923</v>
      </c>
      <c r="I42" s="8" t="n">
        <f aca="false">E42*H42</f>
        <v>0.000921729759</v>
      </c>
    </row>
    <row r="43" customFormat="false" ht="12.75" hidden="false" customHeight="false" outlineLevel="0" collapsed="false">
      <c r="A43" s="7" t="n">
        <v>11.13</v>
      </c>
      <c r="B43" s="8" t="n">
        <v>0.0006386068</v>
      </c>
      <c r="C43" s="7" t="n">
        <v>0.1133</v>
      </c>
      <c r="E43" s="8" t="n">
        <v>0.000635</v>
      </c>
      <c r="G43" s="0" t="n">
        <v>11.13</v>
      </c>
      <c r="H43" s="0" t="n">
        <v>1.00568</v>
      </c>
      <c r="I43" s="8" t="n">
        <f aca="false">E43*H43</f>
        <v>0.0006386068</v>
      </c>
    </row>
    <row r="44" customFormat="false" ht="12.75" hidden="false" customHeight="false" outlineLevel="0" collapsed="false">
      <c r="A44" s="7" t="n">
        <v>11.6</v>
      </c>
      <c r="B44" s="8" t="n">
        <v>0.000435177946</v>
      </c>
      <c r="C44" s="7" t="n">
        <v>0.1226</v>
      </c>
      <c r="E44" s="8" t="n">
        <v>0.0004354</v>
      </c>
      <c r="G44" s="0" t="n">
        <v>11.6</v>
      </c>
      <c r="H44" s="0" t="n">
        <v>0.99949</v>
      </c>
      <c r="I44" s="8" t="n">
        <f aca="false">E44*H44</f>
        <v>0.000435177946</v>
      </c>
    </row>
    <row r="45" customFormat="false" ht="12.75" hidden="false" customHeight="false" outlineLevel="0" collapsed="false">
      <c r="A45" s="7" t="n">
        <v>12.1</v>
      </c>
      <c r="B45" s="8" t="n">
        <v>0.000354514464</v>
      </c>
      <c r="C45" s="7" t="n">
        <v>0.1278</v>
      </c>
      <c r="E45" s="8" t="n">
        <v>0.0003552</v>
      </c>
      <c r="G45" s="0" t="n">
        <v>12.1</v>
      </c>
      <c r="H45" s="0" t="n">
        <v>0.99807</v>
      </c>
      <c r="I45" s="8" t="n">
        <f aca="false">E45*H45</f>
        <v>0.000354514464</v>
      </c>
    </row>
    <row r="46" customFormat="false" ht="12.75" hidden="false" customHeight="false" outlineLevel="0" collapsed="false">
      <c r="A46" s="7" t="n">
        <v>12.64</v>
      </c>
      <c r="B46" s="8" t="n">
        <v>0.000301609602</v>
      </c>
      <c r="C46" s="7" t="n">
        <v>0.1315</v>
      </c>
      <c r="E46" s="8" t="n">
        <v>0.0003038</v>
      </c>
      <c r="G46" s="0" t="n">
        <v>12.64</v>
      </c>
      <c r="H46" s="0" t="n">
        <v>0.99279</v>
      </c>
      <c r="I46" s="8" t="n">
        <f aca="false">E46*H46</f>
        <v>0.000301609602</v>
      </c>
    </row>
    <row r="47" customFormat="false" ht="12.75" hidden="false" customHeight="false" outlineLevel="0" collapsed="false">
      <c r="A47" s="7" t="n">
        <v>13.21</v>
      </c>
      <c r="B47" s="8" t="n">
        <v>0.000275715</v>
      </c>
      <c r="C47" s="7" t="n">
        <v>0.1327</v>
      </c>
      <c r="E47" s="8" t="n">
        <v>0.0002785</v>
      </c>
      <c r="G47" s="0" t="n">
        <v>13.21</v>
      </c>
      <c r="H47" s="0" t="n">
        <v>0.99</v>
      </c>
      <c r="I47" s="8" t="n">
        <f aca="false">E47*H47</f>
        <v>0.000275715</v>
      </c>
    </row>
    <row r="48" customFormat="false" ht="12.75" hidden="false" customHeight="false" outlineLevel="0" collapsed="false">
      <c r="A48" s="7" t="n">
        <v>13.83</v>
      </c>
      <c r="B48" s="8" t="n">
        <v>0.00019104855</v>
      </c>
      <c r="C48" s="7" t="n">
        <v>0.1465</v>
      </c>
      <c r="E48" s="8" t="n">
        <v>0.0001946</v>
      </c>
      <c r="G48" s="0" t="n">
        <v>13.83</v>
      </c>
      <c r="H48" s="0" t="n">
        <v>0.98175</v>
      </c>
      <c r="I48" s="8" t="n">
        <f aca="false">E48*H48</f>
        <v>0.00019104855</v>
      </c>
    </row>
    <row r="49" customFormat="false" ht="12.75" hidden="false" customHeight="false" outlineLevel="0" collapsed="false">
      <c r="A49" s="7" t="n">
        <v>14.49</v>
      </c>
      <c r="B49" s="8" t="n">
        <v>0.000160996774</v>
      </c>
      <c r="C49" s="7" t="n">
        <v>0.1516</v>
      </c>
      <c r="E49" s="8" t="n">
        <v>0.0001658</v>
      </c>
      <c r="G49" s="0" t="n">
        <v>14.49</v>
      </c>
      <c r="H49" s="0" t="n">
        <v>0.97103</v>
      </c>
      <c r="I49" s="8" t="n">
        <f aca="false">E49*H49</f>
        <v>0.000160996774</v>
      </c>
    </row>
    <row r="50" customFormat="false" ht="12.75" hidden="false" customHeight="false" outlineLevel="0" collapsed="false">
      <c r="A50" s="7" t="n">
        <v>15.19</v>
      </c>
      <c r="B50" s="8" t="n">
        <v>0.000135143757</v>
      </c>
      <c r="C50" s="7" t="n">
        <v>0.1582</v>
      </c>
      <c r="E50" s="8" t="n">
        <v>0.0001407</v>
      </c>
      <c r="G50" s="0" t="n">
        <v>15.19</v>
      </c>
      <c r="H50" s="0" t="n">
        <v>0.96051</v>
      </c>
      <c r="I50" s="8" t="n">
        <f aca="false">E50*H50</f>
        <v>0.000135143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7" customFormat="false" ht="12.75" hidden="false" customHeight="false" outlineLevel="0" collapsed="false">
      <c r="B7" s="0" t="s">
        <v>28</v>
      </c>
    </row>
    <row r="8" customFormat="false" ht="12.75" hidden="false" customHeight="false" outlineLevel="0" collapsed="false">
      <c r="B8" s="0" t="s">
        <v>29</v>
      </c>
    </row>
    <row r="10" customFormat="false" ht="12.75" hidden="false" customHeight="false" outlineLevel="0" collapsed="false">
      <c r="A10" s="0" t="s">
        <v>6</v>
      </c>
      <c r="B10" s="0" t="s">
        <v>30</v>
      </c>
      <c r="C10" s="0" t="s">
        <v>8</v>
      </c>
      <c r="D10" s="0" t="s">
        <v>31</v>
      </c>
    </row>
    <row r="11" customFormat="false" ht="12.75" hidden="false" customHeight="false" outlineLevel="0" collapsed="false">
      <c r="A11" s="4" t="n">
        <v>0.5600000000004</v>
      </c>
      <c r="B11" s="4" t="n">
        <v>0.401415700000143</v>
      </c>
      <c r="C11" s="4" t="n">
        <v>0.0215040999999871</v>
      </c>
      <c r="D11" s="0" t="n">
        <v>0.314220709888832</v>
      </c>
    </row>
    <row r="12" customFormat="false" ht="12.75" hidden="false" customHeight="false" outlineLevel="0" collapsed="false">
      <c r="A12" s="4" t="n">
        <v>0.609999999999673</v>
      </c>
      <c r="B12" s="4" t="n">
        <v>0.458109499999864</v>
      </c>
      <c r="C12" s="4" t="n">
        <v>0.0211644000000035</v>
      </c>
      <c r="D12" s="0" t="n">
        <v>0.358599557258781</v>
      </c>
    </row>
    <row r="13" customFormat="false" ht="12.75" hidden="false" customHeight="false" outlineLevel="0" collapsed="false">
      <c r="A13" s="4" t="n">
        <v>0.659999999999855</v>
      </c>
      <c r="B13" s="4" t="n">
        <v>0.475355500000205</v>
      </c>
      <c r="C13" s="4" t="n">
        <v>0.0208346000000006</v>
      </c>
      <c r="D13" s="0" t="n">
        <v>0.37209940383391</v>
      </c>
    </row>
    <row r="14" customFormat="false" ht="12.75" hidden="false" customHeight="false" outlineLevel="0" collapsed="false">
      <c r="A14" s="4" t="n">
        <v>0.729999999999563</v>
      </c>
      <c r="B14" s="4" t="n">
        <v>0.488636900000074</v>
      </c>
      <c r="C14" s="4" t="n">
        <v>0.0205838999999912</v>
      </c>
      <c r="D14" s="0" t="n">
        <v>0.382495835603457</v>
      </c>
    </row>
    <row r="15" customFormat="false" ht="12.75" hidden="false" customHeight="false" outlineLevel="0" collapsed="false">
      <c r="A15" s="4" t="n">
        <v>0.8100000000004</v>
      </c>
      <c r="B15" s="4" t="n">
        <v>0.481897099999969</v>
      </c>
      <c r="C15" s="4" t="n">
        <v>0.0204185999999993</v>
      </c>
      <c r="D15" s="0" t="n">
        <v>0.37722004609014</v>
      </c>
    </row>
    <row r="16" customFormat="false" ht="12.75" hidden="false" customHeight="false" outlineLevel="0" collapsed="false">
      <c r="A16" s="4" t="n">
        <v>0.909999999999855</v>
      </c>
      <c r="B16" s="4" t="n">
        <v>0.475751999999829</v>
      </c>
      <c r="C16" s="4" t="n">
        <v>0.0203257999999948</v>
      </c>
      <c r="D16" s="0" t="n">
        <v>0.37240977662539</v>
      </c>
    </row>
    <row r="17" customFormat="false" ht="12.75" hidden="false" customHeight="false" outlineLevel="0" collapsed="false">
      <c r="A17" s="4" t="n">
        <v>1.04000000000087</v>
      </c>
      <c r="B17" s="4" t="n">
        <v>0.454343100000187</v>
      </c>
      <c r="C17" s="4" t="n">
        <v>0.0201648999999975</v>
      </c>
      <c r="D17" s="0" t="n">
        <v>0.355651289710643</v>
      </c>
    </row>
    <row r="18" customFormat="false" ht="12.75" hidden="false" customHeight="false" outlineLevel="0" collapsed="false">
      <c r="A18" s="4" t="n">
        <v>1.15999999999985</v>
      </c>
      <c r="B18" s="4" t="n">
        <v>0.44185460000017</v>
      </c>
      <c r="C18" s="4" t="n">
        <v>0.0201571000000058</v>
      </c>
      <c r="D18" s="0" t="n">
        <v>0.345875525246396</v>
      </c>
    </row>
    <row r="19" customFormat="false" ht="12.75" hidden="false" customHeight="false" outlineLevel="0" collapsed="false">
      <c r="A19" s="4" t="n">
        <v>1.20999999999913</v>
      </c>
      <c r="B19" s="4" t="n">
        <v>0.430159099999855</v>
      </c>
      <c r="C19" s="4" t="n">
        <v>0.0201322000000062</v>
      </c>
      <c r="D19" s="0" t="n">
        <v>0.336720506365464</v>
      </c>
    </row>
    <row r="20" customFormat="false" ht="12.75" hidden="false" customHeight="false" outlineLevel="0" collapsed="false">
      <c r="A20" s="4" t="n">
        <v>1.28000000000065</v>
      </c>
      <c r="B20" s="4" t="n">
        <v>0.410336100000222</v>
      </c>
      <c r="C20" s="4" t="n">
        <v>0.0201026000000013</v>
      </c>
      <c r="D20" s="0" t="n">
        <v>0.321203432339688</v>
      </c>
    </row>
    <row r="21" customFormat="false" ht="12.75" hidden="false" customHeight="false" outlineLevel="0" collapsed="false">
      <c r="A21" s="4" t="n">
        <v>1.36000000000058</v>
      </c>
      <c r="B21" s="4" t="n">
        <v>0.394477700000152</v>
      </c>
      <c r="C21" s="4" t="n">
        <v>0.020095700000013</v>
      </c>
      <c r="D21" s="0" t="n">
        <v>0.308789773118783</v>
      </c>
    </row>
    <row r="22" customFormat="false" ht="12.75" hidden="false" customHeight="false" outlineLevel="0" collapsed="false">
      <c r="A22" s="4" t="n">
        <v>1.44000000000051</v>
      </c>
      <c r="B22" s="4" t="n">
        <v>0.381196299999829</v>
      </c>
      <c r="C22" s="4" t="n">
        <v>0.0200873999999942</v>
      </c>
      <c r="D22" s="0" t="n">
        <v>0.29839334134888</v>
      </c>
    </row>
    <row r="23" customFormat="false" ht="12.75" hidden="false" customHeight="false" outlineLevel="0" collapsed="false">
      <c r="A23" s="4" t="n">
        <v>1.53000000000065</v>
      </c>
      <c r="B23" s="4" t="n">
        <v>0.36791489999996</v>
      </c>
      <c r="C23" s="4" t="n">
        <v>0.0200991000000101</v>
      </c>
      <c r="D23" s="0" t="n">
        <v>0.287996909579333</v>
      </c>
    </row>
    <row r="24" customFormat="false" ht="12.75" hidden="false" customHeight="false" outlineLevel="0" collapsed="false">
      <c r="A24" s="4" t="n">
        <v>1.61000000000058</v>
      </c>
      <c r="B24" s="4" t="n">
        <v>0.35780509999995</v>
      </c>
      <c r="C24" s="4" t="n">
        <v>0.0200885000000142</v>
      </c>
      <c r="D24" s="0" t="n">
        <v>0.280083147031341</v>
      </c>
    </row>
    <row r="25" customFormat="false" ht="12.75" hidden="false" customHeight="false" outlineLevel="0" collapsed="false">
      <c r="A25" s="4" t="n">
        <v>1.70000000000073</v>
      </c>
      <c r="B25" s="4" t="n">
        <v>0.344325500000195</v>
      </c>
      <c r="C25" s="4" t="n">
        <v>0.020079399999986</v>
      </c>
      <c r="D25" s="0" t="n">
        <v>0.269531568005063</v>
      </c>
    </row>
    <row r="26" customFormat="false" ht="12.75" hidden="false" customHeight="false" outlineLevel="0" collapsed="false">
      <c r="A26" s="4" t="n">
        <v>1.80999999999949</v>
      </c>
      <c r="B26" s="4" t="n">
        <v>0.332828099999915</v>
      </c>
      <c r="C26" s="4" t="n">
        <v>0.0200796000000025</v>
      </c>
      <c r="D26" s="0" t="n">
        <v>0.260531618102847</v>
      </c>
    </row>
    <row r="27" customFormat="false" ht="12.75" hidden="false" customHeight="false" outlineLevel="0" collapsed="false">
      <c r="A27" s="4" t="n">
        <v>1.90999999999985</v>
      </c>
      <c r="B27" s="4" t="n">
        <v>0.313996299999872</v>
      </c>
      <c r="C27" s="4" t="n">
        <v>0.0200778999999898</v>
      </c>
      <c r="D27" s="0" t="n">
        <v>0.245790436917119</v>
      </c>
    </row>
    <row r="28" customFormat="false" ht="12.75" hidden="false" customHeight="false" outlineLevel="0" collapsed="false">
      <c r="A28" s="4" t="n">
        <v>2.02999999999884</v>
      </c>
      <c r="B28" s="4" t="n">
        <v>0.294768000000204</v>
      </c>
      <c r="C28" s="4" t="n">
        <v>0.0200705000000028</v>
      </c>
      <c r="D28" s="0" t="n">
        <v>0.23073888293991</v>
      </c>
    </row>
    <row r="29" customFormat="false" ht="12.75" hidden="false" customHeight="false" outlineLevel="0" collapsed="false">
      <c r="A29" s="4" t="n">
        <v>2.15999999999985</v>
      </c>
      <c r="B29" s="4" t="n">
        <v>0.276729000000159</v>
      </c>
      <c r="C29" s="4" t="n">
        <v>0.0200676999999985</v>
      </c>
      <c r="D29" s="0" t="n">
        <v>0.216618290781466</v>
      </c>
    </row>
    <row r="30" customFormat="false" ht="12.75" hidden="false" customHeight="false" outlineLevel="0" collapsed="false">
      <c r="A30" s="4" t="n">
        <v>2.31000000000131</v>
      </c>
      <c r="B30" s="4" t="n">
        <v>0.256707800000186</v>
      </c>
      <c r="C30" s="4" t="n">
        <v>0.020071999999999</v>
      </c>
      <c r="D30" s="0" t="n">
        <v>0.200946069498602</v>
      </c>
    </row>
    <row r="31" customFormat="false" ht="12.75" hidden="false" customHeight="false" outlineLevel="0" collapsed="false">
      <c r="A31" s="4" t="n">
        <v>2.47999999999956</v>
      </c>
      <c r="B31" s="4" t="n">
        <v>0.234704299999976</v>
      </c>
      <c r="C31" s="4" t="n">
        <v>0.0200642000000073</v>
      </c>
      <c r="D31" s="0" t="n">
        <v>0.183722140812946</v>
      </c>
    </row>
    <row r="32" customFormat="false" ht="12.75" hidden="false" customHeight="false" outlineLevel="0" collapsed="false">
      <c r="A32" s="4" t="n">
        <v>2.66999999999825</v>
      </c>
      <c r="B32" s="4" t="n">
        <v>0.213295400000106</v>
      </c>
      <c r="C32" s="4" t="n">
        <v>0.0200623000000064</v>
      </c>
      <c r="D32" s="0" t="n">
        <v>0.166963653898021</v>
      </c>
    </row>
    <row r="33" customFormat="false" ht="12.75" hidden="false" customHeight="false" outlineLevel="0" collapsed="false">
      <c r="A33" s="4" t="n">
        <v>2.90000000000146</v>
      </c>
      <c r="B33" s="4" t="n">
        <v>0.186296500000026</v>
      </c>
      <c r="C33" s="4" t="n">
        <v>0.020063499999992</v>
      </c>
      <c r="D33" s="0" t="n">
        <v>0.145829419426774</v>
      </c>
    </row>
    <row r="34" customFormat="false" ht="12.75" hidden="false" customHeight="false" outlineLevel="0" collapsed="false">
      <c r="A34" s="4" t="n">
        <v>3.15000000000146</v>
      </c>
      <c r="B34" s="4" t="n">
        <v>0.162508899999921</v>
      </c>
      <c r="C34" s="4" t="n">
        <v>0.0200726999999858</v>
      </c>
      <c r="D34" s="0" t="n">
        <v>0.127208930595415</v>
      </c>
    </row>
    <row r="35" customFormat="false" ht="12.75" hidden="false" customHeight="false" outlineLevel="0" collapsed="false">
      <c r="A35" s="4" t="n">
        <v>3.40999999999985</v>
      </c>
      <c r="B35" s="4" t="n">
        <v>0.138384300000098</v>
      </c>
      <c r="C35" s="4" t="n">
        <v>0.0200864999999908</v>
      </c>
      <c r="D35" s="0" t="n">
        <v>0.108324644460803</v>
      </c>
    </row>
    <row r="36" customFormat="false" ht="12.75" hidden="false" customHeight="false" outlineLevel="0" collapsed="false">
      <c r="A36" s="4" t="n">
        <v>3.70000000000073</v>
      </c>
      <c r="B36" s="4" t="n">
        <v>0.115211199999976</v>
      </c>
      <c r="C36" s="4" t="n">
        <v>0.0200892999999951</v>
      </c>
      <c r="D36" s="0" t="n">
        <v>0.0901851747480823</v>
      </c>
    </row>
    <row r="37" customFormat="false" ht="12.75" hidden="false" customHeight="false" outlineLevel="0" collapsed="false">
      <c r="A37" s="4" t="n">
        <v>4.02999999999884</v>
      </c>
      <c r="B37" s="4" t="n">
        <v>0.0932870000000321</v>
      </c>
      <c r="C37" s="4" t="n">
        <v>0.0200931999999909</v>
      </c>
      <c r="D37" s="0" t="n">
        <v>0.0730233206209899</v>
      </c>
    </row>
    <row r="38" customFormat="false" ht="12.75" hidden="false" customHeight="false" outlineLevel="0" collapsed="false">
      <c r="A38" s="4" t="n">
        <v>4.37000000000262</v>
      </c>
      <c r="B38" s="4" t="n">
        <v>0.0742371000000048</v>
      </c>
      <c r="C38" s="4" t="n">
        <v>0.0201503000000116</v>
      </c>
      <c r="D38" s="0" t="n">
        <v>0.0581114148302655</v>
      </c>
    </row>
    <row r="39" customFormat="false" ht="12.75" hidden="false" customHeight="false" outlineLevel="0" collapsed="false">
      <c r="A39" s="4" t="n">
        <v>4.70999999999913</v>
      </c>
      <c r="B39" s="4" t="n">
        <v>0.0588543999999729</v>
      </c>
      <c r="C39" s="4" t="n">
        <v>0.0201504999999997</v>
      </c>
      <c r="D39" s="0" t="n">
        <v>0.0460701246813868</v>
      </c>
    </row>
    <row r="40" customFormat="false" ht="12.75" hidden="false" customHeight="false" outlineLevel="0" collapsed="false">
      <c r="A40" s="4" t="n">
        <v>5.05999999999767</v>
      </c>
      <c r="B40" s="4" t="n">
        <v>0.0467623999999773</v>
      </c>
      <c r="C40" s="4" t="n">
        <v>0.0202314999999942</v>
      </c>
      <c r="D40" s="0" t="n">
        <v>0.036604733008931</v>
      </c>
    </row>
    <row r="41" customFormat="false" ht="12.75" hidden="false" customHeight="false" outlineLevel="0" collapsed="false">
      <c r="A41" s="4" t="n">
        <v>5.37000000000262</v>
      </c>
      <c r="B41" s="4" t="n">
        <v>0.0372474000000125</v>
      </c>
      <c r="C41" s="4" t="n">
        <v>0.0211628000000133</v>
      </c>
      <c r="D41" s="0" t="n">
        <v>0.0291565687877007</v>
      </c>
    </row>
    <row r="42" customFormat="false" ht="12.75" hidden="false" customHeight="false" outlineLevel="0" collapsed="false">
      <c r="A42" s="4" t="n">
        <v>5.69999999999709</v>
      </c>
      <c r="B42" s="4" t="n">
        <v>0.030269699999991</v>
      </c>
      <c r="C42" s="4" t="n">
        <v>0.0205186000000026</v>
      </c>
      <c r="D42" s="0" t="n">
        <v>0.0236945555993842</v>
      </c>
    </row>
    <row r="43" customFormat="false" ht="12.75" hidden="false" customHeight="false" outlineLevel="0" collapsed="false">
      <c r="A43" s="4" t="n">
        <v>6.08000000000175</v>
      </c>
      <c r="B43" s="4" t="n">
        <v>0.0226378000000125</v>
      </c>
      <c r="C43" s="4" t="n">
        <v>0.0207703000000095</v>
      </c>
      <c r="D43" s="0" t="n">
        <v>0.0177204468742074</v>
      </c>
    </row>
    <row r="44" customFormat="false" ht="12.75" hidden="false" customHeight="false" outlineLevel="0" collapsed="false">
      <c r="A44" s="4" t="n">
        <v>6.4800000000032</v>
      </c>
      <c r="B44" s="4" t="n">
        <v>0.0169308000000115</v>
      </c>
      <c r="C44" s="4" t="n">
        <v>0.0211978000000101</v>
      </c>
      <c r="D44" s="0" t="n">
        <v>0.0132531139040838</v>
      </c>
    </row>
    <row r="45" customFormat="false" ht="12.75" hidden="false" customHeight="false" outlineLevel="0" collapsed="false">
      <c r="A45" s="4" t="n">
        <v>6.91000000000349</v>
      </c>
      <c r="B45" s="4" t="n">
        <v>0.0122762999999964</v>
      </c>
      <c r="C45" s="4" t="n">
        <v>0.0217539999999872</v>
      </c>
      <c r="D45" s="0" t="n">
        <v>0.00960965826898586</v>
      </c>
    </row>
    <row r="46" customFormat="false" ht="12.75" hidden="false" customHeight="false" outlineLevel="0" collapsed="false">
      <c r="A46" s="4" t="n">
        <v>7.34999999999855</v>
      </c>
      <c r="B46" s="4" t="n">
        <v>0.00901740000000473</v>
      </c>
      <c r="C46" s="4" t="n">
        <v>0.0223126999999863</v>
      </c>
      <c r="D46" s="0" t="n">
        <v>0.00705865223844515</v>
      </c>
    </row>
    <row r="47" customFormat="false" ht="12.75" hidden="false" customHeight="false" outlineLevel="0" collapsed="false">
      <c r="A47" s="4" t="n">
        <v>7.80000000000291</v>
      </c>
      <c r="B47" s="4" t="n">
        <v>0.0065078000000014</v>
      </c>
      <c r="C47" s="4" t="n">
        <v>0.0215109000000098</v>
      </c>
      <c r="D47" s="0" t="n">
        <v>0.00509418424793612</v>
      </c>
    </row>
    <row r="48" customFormat="false" ht="12.75" hidden="false" customHeight="false" outlineLevel="0" collapsed="false">
      <c r="A48" s="4" t="n">
        <v>8.27999999999884</v>
      </c>
      <c r="B48" s="4" t="n">
        <v>0.00448190000000182</v>
      </c>
      <c r="C48" s="4" t="n">
        <v>0.0228529000000037</v>
      </c>
      <c r="D48" s="0" t="n">
        <v>0.0035083475799547</v>
      </c>
    </row>
    <row r="49" customFormat="false" ht="12.75" hidden="false" customHeight="false" outlineLevel="0" collapsed="false">
      <c r="A49" s="4" t="n">
        <v>8.77999999999884</v>
      </c>
      <c r="B49" s="4" t="n">
        <v>0.00301699999999983</v>
      </c>
      <c r="C49" s="4" t="n">
        <v>0.0250671000000011</v>
      </c>
      <c r="D49" s="0" t="n">
        <v>0.00236165123021898</v>
      </c>
    </row>
    <row r="50" customFormat="false" ht="12.75" hidden="false" customHeight="false" outlineLevel="0" collapsed="false">
      <c r="A50" s="4" t="n">
        <v>9.52000000000408</v>
      </c>
      <c r="B50" s="4" t="n">
        <v>0.00182760000000037</v>
      </c>
      <c r="C50" s="4" t="n">
        <v>0.0354621000000179</v>
      </c>
      <c r="D50" s="0" t="n">
        <v>0.00143061113302928</v>
      </c>
    </row>
    <row r="51" customFormat="false" ht="12.75" hidden="false" customHeight="false" outlineLevel="0" collapsed="false">
      <c r="A51" s="4" t="n">
        <v>10.7100000000064</v>
      </c>
      <c r="B51" s="4" t="n">
        <v>0.000684399999999918</v>
      </c>
      <c r="C51" s="4" t="n">
        <v>0.0504685000000222</v>
      </c>
      <c r="D51" s="0" t="n">
        <v>0.000535735532635655</v>
      </c>
    </row>
    <row r="52" customFormat="false" ht="12.75" hidden="false" customHeight="false" outlineLevel="0" collapsed="false">
      <c r="A52" s="4" t="n">
        <v>12.1600000000035</v>
      </c>
      <c r="B52" s="4" t="n">
        <v>0.000208500000000056</v>
      </c>
      <c r="C52" s="4" t="n">
        <v>0.0813928000000033</v>
      </c>
      <c r="D52" s="0" t="n">
        <v>0.000163209904375478</v>
      </c>
    </row>
    <row r="53" customFormat="false" ht="12.75" hidden="false" customHeight="false" outlineLevel="0" collapsed="false">
      <c r="A53" s="4" t="n">
        <v>13.820000000007</v>
      </c>
      <c r="B53" s="4" t="n">
        <v>5.81000000000054E-005</v>
      </c>
      <c r="C53" s="4" t="n">
        <v>0.195498499999985</v>
      </c>
      <c r="D53" s="0" t="n">
        <v>4.547959445666E-005</v>
      </c>
    </row>
    <row r="54" customFormat="false" ht="12.75" hidden="false" customHeight="false" outlineLevel="0" collapsed="false">
      <c r="A54" s="4" t="n">
        <v>15.3500000000058</v>
      </c>
      <c r="B54" s="4" t="n">
        <v>4.31000000000181E-005</v>
      </c>
      <c r="C54" s="4" t="n">
        <v>0.271876299999803</v>
      </c>
      <c r="D54" s="0" t="n">
        <v>3.3737874717430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7" customFormat="false" ht="12.75" hidden="false" customHeight="false" outlineLevel="0" collapsed="false">
      <c r="B7" s="0" t="s">
        <v>33</v>
      </c>
    </row>
    <row r="8" customFormat="false" ht="12.75" hidden="false" customHeight="false" outlineLevel="0" collapsed="false">
      <c r="B8" s="0" t="s">
        <v>29</v>
      </c>
    </row>
    <row r="10" customFormat="false" ht="12.75" hidden="false" customHeight="false" outlineLevel="0" collapsed="false">
      <c r="A10" s="0" t="s">
        <v>6</v>
      </c>
      <c r="B10" s="0" t="s">
        <v>30</v>
      </c>
      <c r="C10" s="0" t="s">
        <v>8</v>
      </c>
      <c r="D10" s="0" t="s">
        <v>34</v>
      </c>
    </row>
    <row r="11" customFormat="false" ht="12.75" hidden="false" customHeight="false" outlineLevel="0" collapsed="false">
      <c r="A11" s="4" t="n">
        <v>0.0300000000000011</v>
      </c>
      <c r="B11" s="4" t="n">
        <v>0.116800000000012</v>
      </c>
      <c r="C11" s="4" t="n">
        <v>0.174800000000005</v>
      </c>
      <c r="D11" s="0" t="n">
        <v>0.117020114836035</v>
      </c>
    </row>
    <row r="12" customFormat="false" ht="12.75" hidden="false" customHeight="false" outlineLevel="0" collapsed="false">
      <c r="A12" s="4" t="n">
        <v>0.0600000000000023</v>
      </c>
      <c r="B12" s="4" t="n">
        <v>0.164399999999887</v>
      </c>
      <c r="C12" s="4" t="n">
        <v>0.106700000000046</v>
      </c>
      <c r="D12" s="0" t="n">
        <v>0.164709819169768</v>
      </c>
    </row>
    <row r="13" customFormat="false" ht="12.75" hidden="false" customHeight="false" outlineLevel="0" collapsed="false">
      <c r="A13" s="4" t="n">
        <v>0.0900000000000318</v>
      </c>
      <c r="B13" s="4" t="n">
        <v>0.208499999999958</v>
      </c>
      <c r="C13" s="4" t="n">
        <v>0.0620700000000056</v>
      </c>
      <c r="D13" s="0" t="n">
        <v>0.208892927596797</v>
      </c>
    </row>
    <row r="14" customFormat="false" ht="12.75" hidden="false" customHeight="false" outlineLevel="0" collapsed="false">
      <c r="A14" s="4" t="n">
        <v>0.120000000000005</v>
      </c>
      <c r="B14" s="4" t="n">
        <v>0.224699999999984</v>
      </c>
      <c r="C14" s="4" t="n">
        <v>0.0447700000000282</v>
      </c>
      <c r="D14" s="0" t="n">
        <v>0.225123457223052</v>
      </c>
    </row>
    <row r="15" customFormat="false" ht="12.75" hidden="false" customHeight="false" outlineLevel="0" collapsed="false">
      <c r="A15" s="4" t="n">
        <v>0.150000000000091</v>
      </c>
      <c r="B15" s="4" t="n">
        <v>0.233699999999999</v>
      </c>
      <c r="C15" s="4" t="n">
        <v>0.0341099999999983</v>
      </c>
      <c r="D15" s="0" t="n">
        <v>0.234140418126527</v>
      </c>
    </row>
    <row r="16" customFormat="false" ht="12.75" hidden="false" customHeight="false" outlineLevel="0" collapsed="false">
      <c r="A16" s="4" t="n">
        <v>0.180000000000064</v>
      </c>
      <c r="B16" s="4" t="n">
        <v>0.255599999999959</v>
      </c>
      <c r="C16" s="4" t="n">
        <v>0.022120000000001</v>
      </c>
      <c r="D16" s="0" t="n">
        <v>0.256081689658241</v>
      </c>
    </row>
    <row r="17" customFormat="false" ht="12.75" hidden="false" customHeight="false" outlineLevel="0" collapsed="false">
      <c r="A17" s="4" t="n">
        <v>0.210000000000036</v>
      </c>
      <c r="B17" s="4" t="n">
        <v>0.266799999999876</v>
      </c>
      <c r="C17" s="4" t="n">
        <v>0.0156199999999984</v>
      </c>
      <c r="D17" s="0" t="n">
        <v>0.267302796560243</v>
      </c>
    </row>
    <row r="18" customFormat="false" ht="12.75" hidden="false" customHeight="false" outlineLevel="0" collapsed="false">
      <c r="A18" s="4" t="n">
        <v>0.240000000000009</v>
      </c>
      <c r="B18" s="4" t="n">
        <v>0.294499999999971</v>
      </c>
      <c r="C18" s="4" t="n">
        <v>0.0139000000000067</v>
      </c>
      <c r="D18" s="0" t="n">
        <v>0.2950549984521</v>
      </c>
    </row>
    <row r="19" customFormat="false" ht="12.75" hidden="false" customHeight="false" outlineLevel="0" collapsed="false">
      <c r="A19" s="4" t="n">
        <v>0.269999999999982</v>
      </c>
      <c r="B19" s="4" t="n">
        <v>0.31899999999996</v>
      </c>
      <c r="C19" s="4" t="n">
        <v>0.0157800000000066</v>
      </c>
      <c r="D19" s="0" t="n">
        <v>0.319601169800399</v>
      </c>
    </row>
    <row r="20" customFormat="false" ht="12.75" hidden="false" customHeight="false" outlineLevel="0" collapsed="false">
      <c r="A20" s="4" t="n">
        <v>0.300000000000182</v>
      </c>
      <c r="B20" s="4" t="n">
        <v>0.326300000000174</v>
      </c>
      <c r="C20" s="4" t="n">
        <v>0.0185500000000047</v>
      </c>
      <c r="D20" s="0" t="n">
        <v>0.326914926977865</v>
      </c>
    </row>
    <row r="21" customFormat="false" ht="12.75" hidden="false" customHeight="false" outlineLevel="0" collapsed="false">
      <c r="A21" s="4" t="n">
        <v>0.329999999999927</v>
      </c>
      <c r="B21" s="4" t="n">
        <v>0.337899999999991</v>
      </c>
      <c r="C21" s="4" t="n">
        <v>0.0231899999999996</v>
      </c>
      <c r="D21" s="0" t="n">
        <v>0.338536787697697</v>
      </c>
    </row>
    <row r="22" customFormat="false" ht="12.75" hidden="false" customHeight="false" outlineLevel="0" collapsed="false">
      <c r="A22" s="4" t="n">
        <v>0.360000000000127</v>
      </c>
      <c r="B22" s="4" t="n">
        <v>0.347000000000207</v>
      </c>
      <c r="C22" s="4" t="n">
        <v>0.0278900000000135</v>
      </c>
      <c r="D22" s="0" t="n">
        <v>0.347653937055858</v>
      </c>
    </row>
    <row r="23" customFormat="false" ht="12.75" hidden="false" customHeight="false" outlineLevel="0" collapsed="false">
      <c r="A23" s="4" t="n">
        <v>0.389999999999873</v>
      </c>
      <c r="B23" s="4" t="n">
        <v>0.335500000000138</v>
      </c>
      <c r="C23" s="4" t="n">
        <v>0.0323700000000144</v>
      </c>
      <c r="D23" s="0" t="n">
        <v>0.336132264790255</v>
      </c>
    </row>
    <row r="24" customFormat="false" ht="12.75" hidden="false" customHeight="false" outlineLevel="0" collapsed="false">
      <c r="A24" s="4" t="n">
        <v>0.420000000000073</v>
      </c>
      <c r="B24" s="4" t="n">
        <v>0.358400000000074</v>
      </c>
      <c r="C24" s="4" t="n">
        <v>0.0360900000000015</v>
      </c>
      <c r="D24" s="0" t="n">
        <v>0.359075420866775</v>
      </c>
    </row>
    <row r="25" customFormat="false" ht="12.75" hidden="false" customHeight="false" outlineLevel="0" collapsed="false">
      <c r="A25" s="4" t="n">
        <v>0.449999999999818</v>
      </c>
      <c r="B25" s="4" t="n">
        <v>0.347600000000057</v>
      </c>
      <c r="C25" s="4" t="n">
        <v>0.0406300000000215</v>
      </c>
      <c r="D25" s="0" t="n">
        <v>0.348255067782604</v>
      </c>
    </row>
    <row r="26" customFormat="false" ht="12.75" hidden="false" customHeight="false" outlineLevel="0" collapsed="false">
      <c r="A26" s="4" t="n">
        <v>0.480000000000018</v>
      </c>
      <c r="B26" s="4" t="n">
        <v>0.349600000000009</v>
      </c>
      <c r="C26" s="4" t="n">
        <v>0.0443799999999897</v>
      </c>
      <c r="D26" s="0" t="n">
        <v>0.350258836872215</v>
      </c>
    </row>
    <row r="27" customFormat="false" ht="12.75" hidden="false" customHeight="false" outlineLevel="0" collapsed="false">
      <c r="A27" s="4" t="n">
        <v>0.510000000000218</v>
      </c>
      <c r="B27" s="4" t="n">
        <v>0.352899999999863</v>
      </c>
      <c r="C27" s="4" t="n">
        <v>0.0443000000000211</v>
      </c>
      <c r="D27" s="0" t="n">
        <v>0.353565055870004</v>
      </c>
    </row>
    <row r="28" customFormat="false" ht="12.75" hidden="false" customHeight="false" outlineLevel="0" collapsed="false">
      <c r="A28" s="4" t="n">
        <v>0.539999999999964</v>
      </c>
      <c r="B28" s="4" t="n">
        <v>0.374400000000151</v>
      </c>
      <c r="C28" s="4" t="n">
        <v>0.0444299999999771</v>
      </c>
      <c r="D28" s="0" t="n">
        <v>0.375105573584115</v>
      </c>
    </row>
    <row r="29" customFormat="false" ht="12.75" hidden="false" customHeight="false" outlineLevel="0" collapsed="false">
      <c r="A29" s="4" t="n">
        <v>0.569999999999709</v>
      </c>
      <c r="B29" s="4" t="n">
        <v>0.377399999999852</v>
      </c>
      <c r="C29" s="4" t="n">
        <v>0.0454300000000103</v>
      </c>
      <c r="D29" s="0" t="n">
        <v>0.378111227218303</v>
      </c>
    </row>
    <row r="30" customFormat="false" ht="12.75" hidden="false" customHeight="false" outlineLevel="0" collapsed="false">
      <c r="A30" s="4" t="n">
        <v>0.600000000000364</v>
      </c>
      <c r="B30" s="4" t="n">
        <v>0.359399999999823</v>
      </c>
      <c r="C30" s="4" t="n">
        <v>0.046389999999974</v>
      </c>
      <c r="D30" s="0" t="n">
        <v>0.360077305411352</v>
      </c>
    </row>
    <row r="31" customFormat="false" ht="12.75" hidden="false" customHeight="false" outlineLevel="0" collapsed="false">
      <c r="A31" s="4" t="n">
        <v>0.608000000000175</v>
      </c>
      <c r="B31" s="4" t="n">
        <v>0.354600000000119</v>
      </c>
      <c r="C31" s="4" t="n">
        <v>0.0553699999999822</v>
      </c>
      <c r="D31" s="0" t="n">
        <v>0.355268259596469</v>
      </c>
    </row>
    <row r="32" customFormat="false" ht="12.75" hidden="false" customHeight="false" outlineLevel="0" collapsed="false">
      <c r="A32" s="4" t="n">
        <v>0.628999999999905</v>
      </c>
      <c r="B32" s="4" t="n">
        <v>0.371900000000096</v>
      </c>
      <c r="C32" s="4" t="n">
        <v>0.055499999999995</v>
      </c>
      <c r="D32" s="0" t="n">
        <v>0.372600862221987</v>
      </c>
    </row>
    <row r="33" customFormat="false" ht="12.75" hidden="false" customHeight="false" outlineLevel="0" collapsed="false">
      <c r="A33" s="4" t="n">
        <v>0.652000000000044</v>
      </c>
      <c r="B33" s="4" t="n">
        <v>0.343600000000151</v>
      </c>
      <c r="C33" s="4" t="n">
        <v>0.0523400000000152</v>
      </c>
      <c r="D33" s="0" t="n">
        <v>0.344247529603383</v>
      </c>
    </row>
    <row r="34" customFormat="false" ht="12.75" hidden="false" customHeight="false" outlineLevel="0" collapsed="false">
      <c r="A34" s="4" t="n">
        <v>0.676000000000386</v>
      </c>
      <c r="B34" s="4" t="n">
        <v>0.375900000000001</v>
      </c>
      <c r="C34" s="4" t="n">
        <v>0.0502599999999802</v>
      </c>
      <c r="D34" s="0" t="n">
        <v>0.376608400401208</v>
      </c>
    </row>
    <row r="35" customFormat="false" ht="12.75" hidden="false" customHeight="false" outlineLevel="0" collapsed="false">
      <c r="A35" s="4" t="n">
        <v>0.701000000000022</v>
      </c>
      <c r="B35" s="4" t="n">
        <v>0.370499999999993</v>
      </c>
      <c r="C35" s="4" t="n">
        <v>0.0489000000000033</v>
      </c>
      <c r="D35" s="0" t="n">
        <v>0.371198223859123</v>
      </c>
    </row>
    <row r="36" customFormat="false" ht="12.75" hidden="false" customHeight="false" outlineLevel="0" collapsed="false">
      <c r="A36" s="4" t="n">
        <v>0.728000000000066</v>
      </c>
      <c r="B36" s="4" t="n">
        <v>0.344700000000103</v>
      </c>
      <c r="C36" s="4" t="n">
        <v>0.0485800000000154</v>
      </c>
      <c r="D36" s="0" t="n">
        <v>0.345349602602646</v>
      </c>
    </row>
    <row r="37" customFormat="false" ht="12.75" hidden="false" customHeight="false" outlineLevel="0" collapsed="false">
      <c r="A37" s="4" t="n">
        <v>0.756000000000313</v>
      </c>
      <c r="B37" s="4" t="n">
        <v>0.356200000000172</v>
      </c>
      <c r="C37" s="4" t="n">
        <v>0.04622999999998</v>
      </c>
      <c r="D37" s="0" t="n">
        <v>0.356871274868249</v>
      </c>
    </row>
    <row r="38" customFormat="false" ht="12.75" hidden="false" customHeight="false" outlineLevel="0" collapsed="false">
      <c r="A38" s="4" t="n">
        <v>0.786000000000058</v>
      </c>
      <c r="B38" s="4" t="n">
        <v>0.350300000000061</v>
      </c>
      <c r="C38" s="4" t="n">
        <v>0.0461999999999989</v>
      </c>
      <c r="D38" s="0" t="n">
        <v>0.350960156053647</v>
      </c>
    </row>
    <row r="39" customFormat="false" ht="12.75" hidden="false" customHeight="false" outlineLevel="0" collapsed="false">
      <c r="A39" s="4" t="n">
        <v>0.818000000000211</v>
      </c>
      <c r="B39" s="4" t="n">
        <v>0.347299999999905</v>
      </c>
      <c r="C39" s="4" t="n">
        <v>0.0443500000000086</v>
      </c>
      <c r="D39" s="0" t="n">
        <v>0.347954502419003</v>
      </c>
    </row>
    <row r="40" customFormat="false" ht="12.75" hidden="false" customHeight="false" outlineLevel="0" collapsed="false">
      <c r="A40" s="4" t="n">
        <v>0.850999999999658</v>
      </c>
      <c r="B40" s="4" t="n">
        <v>0.349499999999807</v>
      </c>
      <c r="C40" s="4" t="n">
        <v>0.0432700000000068</v>
      </c>
      <c r="D40" s="0" t="n">
        <v>0.350158648417529</v>
      </c>
    </row>
    <row r="41" customFormat="false" ht="12.75" hidden="false" customHeight="false" outlineLevel="0" collapsed="false">
      <c r="A41" s="4" t="n">
        <v>0.886999999999716</v>
      </c>
      <c r="B41" s="4" t="n">
        <v>0.357500000000073</v>
      </c>
      <c r="C41" s="4" t="n">
        <v>0.041499999999985</v>
      </c>
      <c r="D41" s="0" t="n">
        <v>0.358173724776427</v>
      </c>
    </row>
    <row r="42" customFormat="false" ht="12.75" hidden="false" customHeight="false" outlineLevel="0" collapsed="false">
      <c r="A42" s="4" t="n">
        <v>0.925000000000182</v>
      </c>
      <c r="B42" s="4" t="n">
        <v>0.360799999999927</v>
      </c>
      <c r="C42" s="4" t="n">
        <v>0.0428299999999808</v>
      </c>
      <c r="D42" s="0" t="n">
        <v>0.361479943774216</v>
      </c>
    </row>
    <row r="43" customFormat="false" ht="12.75" hidden="false" customHeight="false" outlineLevel="0" collapsed="false">
      <c r="A43" s="4" t="n">
        <v>0.966000000000349</v>
      </c>
      <c r="B43" s="4" t="n">
        <v>0.354299999999967</v>
      </c>
      <c r="C43" s="4" t="n">
        <v>0.0391700000000128</v>
      </c>
      <c r="D43" s="0" t="n">
        <v>0.354967694232868</v>
      </c>
    </row>
    <row r="44" customFormat="false" ht="12.75" hidden="false" customHeight="false" outlineLevel="0" collapsed="false">
      <c r="A44" s="4" t="n">
        <v>1.00900000000001</v>
      </c>
      <c r="B44" s="4" t="n">
        <v>0.339800000000196</v>
      </c>
      <c r="C44" s="4" t="n">
        <v>0.0376499999999851</v>
      </c>
      <c r="D44" s="0" t="n">
        <v>0.340440368333078</v>
      </c>
    </row>
    <row r="45" customFormat="false" ht="12.75" hidden="false" customHeight="false" outlineLevel="0" collapsed="false">
      <c r="A45" s="4" t="n">
        <v>1.05600000000049</v>
      </c>
      <c r="B45" s="4" t="n">
        <v>0.342399999999998</v>
      </c>
      <c r="C45" s="4" t="n">
        <v>0.0359500000000139</v>
      </c>
      <c r="D45" s="0" t="n">
        <v>0.343045268149435</v>
      </c>
    </row>
    <row r="46" customFormat="false" ht="12.75" hidden="false" customHeight="false" outlineLevel="0" collapsed="false">
      <c r="A46" s="4" t="n">
        <v>1.10499999999956</v>
      </c>
      <c r="B46" s="4" t="n">
        <v>0.334100000000035</v>
      </c>
      <c r="C46" s="4" t="n">
        <v>0.0359900000000266</v>
      </c>
      <c r="D46" s="0" t="n">
        <v>0.334729626427391</v>
      </c>
    </row>
    <row r="47" customFormat="false" ht="12.75" hidden="false" customHeight="false" outlineLevel="0" collapsed="false">
      <c r="A47" s="4" t="n">
        <v>1.15799999999945</v>
      </c>
      <c r="B47" s="4" t="n">
        <v>0.331499999999778</v>
      </c>
      <c r="C47" s="4" t="n">
        <v>0.0341999999999985</v>
      </c>
      <c r="D47" s="0" t="n">
        <v>0.332124726610579</v>
      </c>
    </row>
    <row r="48" customFormat="false" ht="12.75" hidden="false" customHeight="false" outlineLevel="0" collapsed="false">
      <c r="A48" s="4" t="n">
        <v>1.21600000000035</v>
      </c>
      <c r="B48" s="4" t="n">
        <v>0.311099999999897</v>
      </c>
      <c r="C48" s="4" t="n">
        <v>0.034559999999999</v>
      </c>
      <c r="D48" s="0" t="n">
        <v>0.311686281896187</v>
      </c>
    </row>
    <row r="49" customFormat="false" ht="12.75" hidden="false" customHeight="false" outlineLevel="0" collapsed="false">
      <c r="A49" s="4" t="n">
        <v>1.27700000000004</v>
      </c>
      <c r="B49" s="4" t="n">
        <v>0.306999999999789</v>
      </c>
      <c r="C49" s="4" t="n">
        <v>0.0330999999999904</v>
      </c>
      <c r="D49" s="0" t="n">
        <v>0.30757855526228</v>
      </c>
    </row>
    <row r="50" customFormat="false" ht="12.75" hidden="false" customHeight="false" outlineLevel="0" collapsed="false">
      <c r="A50" s="4" t="n">
        <v>1.34300000000076</v>
      </c>
      <c r="B50" s="4" t="n">
        <v>0.301199999999881</v>
      </c>
      <c r="C50" s="4" t="n">
        <v>0.0331899999999905</v>
      </c>
      <c r="D50" s="0" t="n">
        <v>0.301767624902364</v>
      </c>
    </row>
    <row r="51" customFormat="false" ht="12.75" hidden="false" customHeight="false" outlineLevel="0" collapsed="false">
      <c r="A51" s="4" t="n">
        <v>1.41500000000087</v>
      </c>
      <c r="B51" s="4" t="n">
        <v>0.300799999999981</v>
      </c>
      <c r="C51" s="4" t="n">
        <v>0.031439999999975</v>
      </c>
      <c r="D51" s="0" t="n">
        <v>0.301366871084533</v>
      </c>
    </row>
    <row r="52" customFormat="false" ht="12.75" hidden="false" customHeight="false" outlineLevel="0" collapsed="false">
      <c r="A52" s="4" t="n">
        <v>1.49200000000019</v>
      </c>
      <c r="B52" s="4" t="n">
        <v>0.291700000000219</v>
      </c>
      <c r="C52" s="4" t="n">
        <v>0.0296299999999974</v>
      </c>
      <c r="D52" s="0" t="n">
        <v>0.292249721726828</v>
      </c>
    </row>
    <row r="53" customFormat="false" ht="12.75" hidden="false" customHeight="false" outlineLevel="0" collapsed="false">
      <c r="A53" s="4" t="n">
        <v>1.57599999999911</v>
      </c>
      <c r="B53" s="4" t="n">
        <v>0.277099999999791</v>
      </c>
      <c r="C53" s="4" t="n">
        <v>0.0313800000000128</v>
      </c>
      <c r="D53" s="0" t="n">
        <v>0.277622207371896</v>
      </c>
    </row>
    <row r="54" customFormat="false" ht="12.75" hidden="false" customHeight="false" outlineLevel="0" collapsed="false">
      <c r="A54" s="4" t="n">
        <v>1.66699999999946</v>
      </c>
      <c r="B54" s="4" t="n">
        <v>0.265899999999874</v>
      </c>
      <c r="C54" s="4" t="n">
        <v>0.030460000000005</v>
      </c>
      <c r="D54" s="0" t="n">
        <v>0.266401100469895</v>
      </c>
    </row>
    <row r="55" customFormat="false" ht="12.75" hidden="false" customHeight="false" outlineLevel="0" collapsed="false">
      <c r="A55" s="4" t="n">
        <v>1.76699999999983</v>
      </c>
      <c r="B55" s="4" t="n">
        <v>0.254800000000159</v>
      </c>
      <c r="C55" s="4" t="n">
        <v>0.0305299999999988</v>
      </c>
      <c r="D55" s="0" t="n">
        <v>0.255280182022579</v>
      </c>
    </row>
    <row r="56" customFormat="false" ht="12.75" hidden="false" customHeight="false" outlineLevel="0" collapsed="false">
      <c r="A56" s="4" t="n">
        <v>1.875</v>
      </c>
      <c r="B56" s="4" t="n">
        <v>0.247800000000098</v>
      </c>
      <c r="C56" s="4" t="n">
        <v>0.0314300000000003</v>
      </c>
      <c r="D56" s="0" t="n">
        <v>0.248266990208715</v>
      </c>
    </row>
    <row r="57" customFormat="false" ht="12.75" hidden="false" customHeight="false" outlineLevel="0" collapsed="false">
      <c r="A57" s="4" t="n">
        <v>1.9940000000006</v>
      </c>
      <c r="B57" s="4" t="n">
        <v>0.240299999999934</v>
      </c>
      <c r="C57" s="4" t="n">
        <v>0.0315299999999752</v>
      </c>
      <c r="D57" s="0" t="n">
        <v>0.240752856122333</v>
      </c>
    </row>
    <row r="58" customFormat="false" ht="12.75" hidden="false" customHeight="false" outlineLevel="0" collapsed="false">
      <c r="A58" s="4" t="n">
        <v>2.125</v>
      </c>
      <c r="B58" s="4" t="n">
        <v>0.218499999999949</v>
      </c>
      <c r="C58" s="4" t="n">
        <v>0.0342499999999859</v>
      </c>
      <c r="D58" s="0" t="n">
        <v>0.218911773045077</v>
      </c>
    </row>
    <row r="59" customFormat="false" ht="12.75" hidden="false" customHeight="false" outlineLevel="0" collapsed="false">
      <c r="A59" s="4" t="n">
        <v>2.26800000000003</v>
      </c>
      <c r="B59" s="4" t="n">
        <v>0.20900000000006</v>
      </c>
      <c r="C59" s="4" t="n">
        <v>0.0311499999999967</v>
      </c>
      <c r="D59" s="0" t="n">
        <v>0.209393869869313</v>
      </c>
    </row>
    <row r="60" customFormat="false" ht="12.75" hidden="false" customHeight="false" outlineLevel="0" collapsed="false">
      <c r="A60" s="4" t="n">
        <v>2.42699999999968</v>
      </c>
      <c r="B60" s="4" t="n">
        <v>0.195400000000063</v>
      </c>
      <c r="C60" s="4" t="n">
        <v>0.0371000000000095</v>
      </c>
      <c r="D60" s="0" t="n">
        <v>0.195768240059643</v>
      </c>
    </row>
    <row r="61" customFormat="false" ht="12.75" hidden="false" customHeight="false" outlineLevel="0" collapsed="false">
      <c r="A61" s="4" t="n">
        <v>2.60299999999916</v>
      </c>
      <c r="B61" s="4" t="n">
        <v>0.179200000000037</v>
      </c>
      <c r="C61" s="4" t="n">
        <v>0.0391099999999938</v>
      </c>
      <c r="D61" s="0" t="n">
        <v>0.179537710433387</v>
      </c>
    </row>
    <row r="62" customFormat="false" ht="12.75" hidden="false" customHeight="false" outlineLevel="0" collapsed="false">
      <c r="A62" s="4" t="n">
        <v>2.79899999999907</v>
      </c>
      <c r="B62" s="4" t="n">
        <v>0.16840000000002</v>
      </c>
      <c r="C62" s="4" t="n">
        <v>0.0409900000000221</v>
      </c>
      <c r="D62" s="0" t="n">
        <v>0.168717357349217</v>
      </c>
    </row>
    <row r="63" customFormat="false" ht="12.75" hidden="false" customHeight="false" outlineLevel="0" collapsed="false">
      <c r="A63" s="4" t="n">
        <v>3.01800000000003</v>
      </c>
      <c r="B63" s="4" t="n">
        <v>0.142000000000053</v>
      </c>
      <c r="C63" s="4" t="n">
        <v>0.0455499999999915</v>
      </c>
      <c r="D63" s="0" t="n">
        <v>0.142267605365766</v>
      </c>
    </row>
    <row r="64" customFormat="false" ht="12.75" hidden="false" customHeight="false" outlineLevel="0" collapsed="false">
      <c r="A64" s="4" t="n">
        <v>3.26399999999921</v>
      </c>
      <c r="B64" s="4" t="n">
        <v>0.115699999999947</v>
      </c>
      <c r="C64" s="4" t="n">
        <v>0.0518500000000017</v>
      </c>
      <c r="D64" s="0" t="n">
        <v>0.115918041836658</v>
      </c>
    </row>
    <row r="65" customFormat="false" ht="12.75" hidden="false" customHeight="false" outlineLevel="0" collapsed="false">
      <c r="A65" s="4" t="n">
        <v>3.54100000000108</v>
      </c>
      <c r="B65" s="4" t="n">
        <v>0.102700000000027</v>
      </c>
      <c r="C65" s="4" t="n">
        <v>0.0540100000000052</v>
      </c>
      <c r="D65" s="0" t="n">
        <v>0.102893542753962</v>
      </c>
    </row>
    <row r="66" customFormat="false" ht="12.75" hidden="false" customHeight="false" outlineLevel="0" collapsed="false">
      <c r="A66" s="4" t="n">
        <v>3.85499999999956</v>
      </c>
      <c r="B66" s="4" t="n">
        <v>0.0780999999999494</v>
      </c>
      <c r="C66" s="4" t="n">
        <v>0.0593299999999886</v>
      </c>
      <c r="D66" s="0" t="n">
        <v>0.0782471829510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7" customFormat="false" ht="12.75" hidden="false" customHeight="false" outlineLevel="0" collapsed="false">
      <c r="B7" s="0" t="s">
        <v>36</v>
      </c>
    </row>
    <row r="8" customFormat="false" ht="12.75" hidden="false" customHeight="false" outlineLevel="0" collapsed="false">
      <c r="B8" s="0" t="s">
        <v>29</v>
      </c>
    </row>
    <row r="10" customFormat="false" ht="12.75" hidden="false" customHeight="false" outlineLevel="0" collapsed="false">
      <c r="A10" s="0" t="s">
        <v>6</v>
      </c>
      <c r="B10" s="0" t="s">
        <v>30</v>
      </c>
      <c r="C10" s="0" t="s">
        <v>8</v>
      </c>
      <c r="D10" s="0" t="s">
        <v>37</v>
      </c>
    </row>
    <row r="11" customFormat="false" ht="12.75" hidden="false" customHeight="false" outlineLevel="0" collapsed="false">
      <c r="A11" s="9" t="n">
        <v>0.084</v>
      </c>
      <c r="B11" s="9" t="n">
        <v>0.1226</v>
      </c>
      <c r="C11" s="9" t="n">
        <v>0.035</v>
      </c>
      <c r="D11" s="9" t="n">
        <v>0.194943552234059</v>
      </c>
    </row>
    <row r="12" customFormat="false" ht="12.75" hidden="false" customHeight="false" outlineLevel="0" collapsed="false">
      <c r="A12" s="9" t="n">
        <v>0.094</v>
      </c>
      <c r="B12" s="9" t="n">
        <v>0.1372</v>
      </c>
      <c r="C12" s="9" t="n">
        <v>0.033</v>
      </c>
      <c r="D12" s="9" t="n">
        <v>0.218158689775799</v>
      </c>
    </row>
    <row r="13" customFormat="false" ht="12.75" hidden="false" customHeight="false" outlineLevel="0" collapsed="false">
      <c r="A13" s="9" t="n">
        <v>0.106</v>
      </c>
      <c r="B13" s="9" t="n">
        <v>0.1444</v>
      </c>
      <c r="C13" s="9" t="n">
        <v>0.031</v>
      </c>
      <c r="D13" s="9" t="n">
        <v>0.229607250755287</v>
      </c>
    </row>
    <row r="14" customFormat="false" ht="12.75" hidden="false" customHeight="false" outlineLevel="0" collapsed="false">
      <c r="A14" s="9" t="n">
        <v>0.121</v>
      </c>
      <c r="B14" s="9" t="n">
        <v>0.1411</v>
      </c>
      <c r="C14" s="9" t="n">
        <v>0.027</v>
      </c>
      <c r="D14" s="9" t="n">
        <v>0.224359993639688</v>
      </c>
    </row>
    <row r="15" customFormat="false" ht="12.75" hidden="false" customHeight="false" outlineLevel="0" collapsed="false">
      <c r="A15" s="9" t="n">
        <v>0.139</v>
      </c>
      <c r="B15" s="9" t="n">
        <v>0.1492</v>
      </c>
      <c r="C15" s="9" t="n">
        <v>0.026</v>
      </c>
      <c r="D15" s="9" t="n">
        <v>0.237239624741612</v>
      </c>
    </row>
    <row r="16" customFormat="false" ht="12.75" hidden="false" customHeight="false" outlineLevel="0" collapsed="false">
      <c r="A16" s="9" t="n">
        <v>0.162</v>
      </c>
      <c r="B16" s="9" t="n">
        <v>0.163</v>
      </c>
      <c r="C16" s="9" t="n">
        <v>0.023</v>
      </c>
      <c r="D16" s="9" t="n">
        <v>0.259182699952298</v>
      </c>
    </row>
    <row r="17" customFormat="false" ht="12.75" hidden="false" customHeight="false" outlineLevel="0" collapsed="false">
      <c r="A17" s="9" t="n">
        <v>0.19</v>
      </c>
      <c r="B17" s="9" t="n">
        <v>0.1744</v>
      </c>
      <c r="C17" s="9" t="n">
        <v>0.02</v>
      </c>
      <c r="D17" s="9" t="n">
        <v>0.27730958816982</v>
      </c>
    </row>
    <row r="18" customFormat="false" ht="12.75" hidden="false" customHeight="false" outlineLevel="0" collapsed="false">
      <c r="A18" s="9" t="n">
        <v>0.219</v>
      </c>
      <c r="B18" s="9" t="n">
        <v>0.1789</v>
      </c>
      <c r="C18" s="9" t="n">
        <v>0.017</v>
      </c>
      <c r="D18" s="9" t="n">
        <v>0.284464938782</v>
      </c>
    </row>
    <row r="19" customFormat="false" ht="12.75" hidden="false" customHeight="false" outlineLevel="0" collapsed="false">
      <c r="A19" s="9" t="n">
        <v>0.245</v>
      </c>
      <c r="B19" s="9" t="n">
        <v>0.1864</v>
      </c>
      <c r="C19" s="9" t="n">
        <v>0.014</v>
      </c>
      <c r="D19" s="9" t="n">
        <v>0.296390523135634</v>
      </c>
    </row>
    <row r="20" customFormat="false" ht="12.75" hidden="false" customHeight="false" outlineLevel="0" collapsed="false">
      <c r="A20" s="9" t="n">
        <v>0.276</v>
      </c>
      <c r="B20" s="9" t="n">
        <v>0.191</v>
      </c>
      <c r="C20" s="9" t="n">
        <v>0.012</v>
      </c>
      <c r="D20" s="9" t="n">
        <v>0.303704881539195</v>
      </c>
    </row>
    <row r="21" customFormat="false" ht="12.75" hidden="false" customHeight="false" outlineLevel="0" collapsed="false">
      <c r="A21" s="9" t="n">
        <v>0.314</v>
      </c>
      <c r="B21" s="9" t="n">
        <v>0.2036</v>
      </c>
      <c r="C21" s="9" t="n">
        <v>0.011</v>
      </c>
      <c r="D21" s="9" t="n">
        <v>0.323739863253299</v>
      </c>
    </row>
    <row r="22" customFormat="false" ht="12.75" hidden="false" customHeight="false" outlineLevel="0" collapsed="false">
      <c r="A22" s="9" t="n">
        <v>0.359</v>
      </c>
      <c r="B22" s="9" t="n">
        <v>0.2137</v>
      </c>
      <c r="C22" s="9" t="n">
        <v>0.011</v>
      </c>
      <c r="D22" s="9" t="n">
        <v>0.339799650182859</v>
      </c>
    </row>
    <row r="23" customFormat="false" ht="12.75" hidden="false" customHeight="false" outlineLevel="0" collapsed="false">
      <c r="A23" s="9" t="n">
        <v>0.415</v>
      </c>
      <c r="B23" s="9" t="n">
        <v>0.2135</v>
      </c>
      <c r="C23" s="9" t="n">
        <v>0.01</v>
      </c>
      <c r="D23" s="9" t="n">
        <v>0.339481634600095</v>
      </c>
    </row>
    <row r="24" customFormat="false" ht="12.75" hidden="false" customHeight="false" outlineLevel="0" collapsed="false">
      <c r="A24" s="9" t="n">
        <v>0.485</v>
      </c>
      <c r="B24" s="9" t="n">
        <v>0.2218</v>
      </c>
      <c r="C24" s="9" t="n">
        <v>0.01</v>
      </c>
      <c r="D24" s="9" t="n">
        <v>0.352679281284783</v>
      </c>
    </row>
    <row r="25" customFormat="false" ht="12.75" hidden="false" customHeight="false" outlineLevel="0" collapsed="false">
      <c r="A25" s="9" t="n">
        <v>0.574</v>
      </c>
      <c r="B25" s="9" t="n">
        <v>0.2256</v>
      </c>
      <c r="C25" s="9" t="n">
        <v>0.01</v>
      </c>
      <c r="D25" s="9" t="n">
        <v>0.358721577357291</v>
      </c>
    </row>
    <row r="26" customFormat="false" ht="12.75" hidden="false" customHeight="false" outlineLevel="0" collapsed="false">
      <c r="A26" s="9" t="n">
        <v>0.648</v>
      </c>
      <c r="B26" s="9" t="n">
        <v>0.2273</v>
      </c>
      <c r="C26" s="9" t="n">
        <v>0.01</v>
      </c>
      <c r="D26" s="9" t="n">
        <v>0.361424709810781</v>
      </c>
    </row>
    <row r="27" customFormat="false" ht="12.75" hidden="false" customHeight="false" outlineLevel="0" collapsed="false">
      <c r="A27" s="9" t="n">
        <v>0.691</v>
      </c>
      <c r="B27" s="9" t="n">
        <v>0.2242</v>
      </c>
      <c r="C27" s="9" t="n">
        <v>0.0093</v>
      </c>
      <c r="D27" s="9" t="n">
        <v>0.356495468277946</v>
      </c>
    </row>
    <row r="28" customFormat="false" ht="12.75" hidden="false" customHeight="false" outlineLevel="0" collapsed="false">
      <c r="A28" s="9" t="n">
        <v>0.738</v>
      </c>
      <c r="B28" s="9" t="n">
        <v>0.2326</v>
      </c>
      <c r="C28" s="9" t="n">
        <v>0.0096</v>
      </c>
      <c r="D28" s="9" t="n">
        <v>0.369852122754015</v>
      </c>
    </row>
    <row r="29" customFormat="false" ht="12.75" hidden="false" customHeight="false" outlineLevel="0" collapsed="false">
      <c r="A29" s="9" t="n">
        <v>0.789</v>
      </c>
      <c r="B29" s="9" t="n">
        <v>0.2287</v>
      </c>
      <c r="C29" s="9" t="n">
        <v>0.0094</v>
      </c>
      <c r="D29" s="9" t="n">
        <v>0.363650818890126</v>
      </c>
    </row>
    <row r="30" customFormat="false" ht="12.75" hidden="false" customHeight="false" outlineLevel="0" collapsed="false">
      <c r="A30" s="9" t="n">
        <v>0.847</v>
      </c>
      <c r="B30" s="9" t="n">
        <v>0.2271</v>
      </c>
      <c r="C30" s="9" t="n">
        <v>0.0094</v>
      </c>
      <c r="D30" s="9" t="n">
        <v>0.361106694228017</v>
      </c>
    </row>
    <row r="31" customFormat="false" ht="12.75" hidden="false" customHeight="false" outlineLevel="0" collapsed="false">
      <c r="A31" s="9" t="n">
        <v>0.911</v>
      </c>
      <c r="B31" s="9" t="n">
        <v>0.2256</v>
      </c>
      <c r="C31" s="9" t="n">
        <v>0.0094</v>
      </c>
      <c r="D31" s="9" t="n">
        <v>0.358721577357291</v>
      </c>
    </row>
    <row r="32" customFormat="false" ht="12.75" hidden="false" customHeight="false" outlineLevel="0" collapsed="false">
      <c r="A32" s="9" t="n">
        <v>1.013</v>
      </c>
      <c r="B32" s="9" t="n">
        <v>0.2208</v>
      </c>
      <c r="C32" s="9" t="n">
        <v>0.03</v>
      </c>
      <c r="D32" s="9" t="n">
        <v>0.351089203370965</v>
      </c>
    </row>
    <row r="33" customFormat="false" ht="12.75" hidden="false" customHeight="false" outlineLevel="0" collapsed="false">
      <c r="A33" s="9" t="n">
        <v>1.066</v>
      </c>
      <c r="B33" s="9" t="n">
        <v>0.2213</v>
      </c>
      <c r="C33" s="9" t="n">
        <v>0.027</v>
      </c>
      <c r="D33" s="9" t="n">
        <v>0.351884242327874</v>
      </c>
    </row>
    <row r="34" customFormat="false" ht="12.75" hidden="false" customHeight="false" outlineLevel="0" collapsed="false">
      <c r="A34" s="9" t="n">
        <v>1.123</v>
      </c>
      <c r="B34" s="9" t="n">
        <v>0.2049</v>
      </c>
      <c r="C34" s="9" t="n">
        <v>0.023</v>
      </c>
      <c r="D34" s="9" t="n">
        <v>0.325806964541263</v>
      </c>
    </row>
    <row r="35" customFormat="false" ht="12.75" hidden="false" customHeight="false" outlineLevel="0" collapsed="false">
      <c r="A35" s="9" t="n">
        <v>1.186</v>
      </c>
      <c r="B35" s="9" t="n">
        <v>0.2008</v>
      </c>
      <c r="C35" s="9" t="n">
        <v>0.02</v>
      </c>
      <c r="D35" s="9" t="n">
        <v>0.31928764509461</v>
      </c>
    </row>
    <row r="36" customFormat="false" ht="12.75" hidden="false" customHeight="false" outlineLevel="0" collapsed="false">
      <c r="A36" s="9" t="n">
        <v>1.253</v>
      </c>
      <c r="B36" s="9" t="n">
        <v>0.2048</v>
      </c>
      <c r="C36" s="9" t="n">
        <v>0.02</v>
      </c>
      <c r="D36" s="9" t="n">
        <v>0.325647956749881</v>
      </c>
    </row>
    <row r="37" customFormat="false" ht="12.75" hidden="false" customHeight="false" outlineLevel="0" collapsed="false">
      <c r="A37" s="9" t="n">
        <v>1.327</v>
      </c>
      <c r="B37" s="9" t="n">
        <v>0.1982</v>
      </c>
      <c r="C37" s="9" t="n">
        <v>0.019</v>
      </c>
      <c r="D37" s="9" t="n">
        <v>0.315153442518683</v>
      </c>
    </row>
    <row r="38" customFormat="false" ht="12.75" hidden="false" customHeight="false" outlineLevel="0" collapsed="false">
      <c r="A38" s="9" t="n">
        <v>1.407</v>
      </c>
      <c r="B38" s="9" t="n">
        <v>0.1916</v>
      </c>
      <c r="C38" s="9" t="n">
        <v>0.018</v>
      </c>
      <c r="D38" s="9" t="n">
        <v>0.304658928287486</v>
      </c>
    </row>
    <row r="39" customFormat="false" ht="12.75" hidden="false" customHeight="false" outlineLevel="0" collapsed="false">
      <c r="A39" s="9" t="n">
        <v>1.494</v>
      </c>
      <c r="B39" s="9" t="n">
        <v>0.1829</v>
      </c>
      <c r="C39" s="9" t="n">
        <v>0.017</v>
      </c>
      <c r="D39" s="9" t="n">
        <v>0.290825250437271</v>
      </c>
    </row>
    <row r="40" customFormat="false" ht="12.75" hidden="false" customHeight="false" outlineLevel="0" collapsed="false">
      <c r="A40" s="9" t="n">
        <v>1.59</v>
      </c>
      <c r="B40" s="9" t="n">
        <v>0.1747</v>
      </c>
      <c r="C40" s="9" t="n">
        <v>0.016</v>
      </c>
      <c r="D40" s="9" t="n">
        <v>0.277786611543966</v>
      </c>
    </row>
    <row r="41" customFormat="false" ht="12.75" hidden="false" customHeight="false" outlineLevel="0" collapsed="false">
      <c r="A41" s="9" t="n">
        <v>1.696</v>
      </c>
      <c r="B41" s="9" t="n">
        <v>0.1693</v>
      </c>
      <c r="C41" s="9" t="n">
        <v>0.016</v>
      </c>
      <c r="D41" s="9" t="n">
        <v>0.26920019080935</v>
      </c>
    </row>
    <row r="42" customFormat="false" ht="12.75" hidden="false" customHeight="false" outlineLevel="0" collapsed="false">
      <c r="A42" s="9" t="n">
        <v>1.813</v>
      </c>
      <c r="B42" s="9" t="n">
        <v>0.1623</v>
      </c>
      <c r="C42" s="9" t="n">
        <v>0.016</v>
      </c>
      <c r="D42" s="9" t="n">
        <v>0.258069645412625</v>
      </c>
    </row>
    <row r="43" customFormat="false" ht="12.75" hidden="false" customHeight="false" outlineLevel="0" collapsed="false">
      <c r="A43" s="9" t="n">
        <v>1.897</v>
      </c>
      <c r="B43" s="9" t="n">
        <v>0.1539</v>
      </c>
      <c r="C43" s="9" t="n">
        <v>0.016</v>
      </c>
      <c r="D43" s="9" t="n">
        <v>0.244712990936556</v>
      </c>
    </row>
    <row r="44" customFormat="false" ht="12.75" hidden="false" customHeight="false" outlineLevel="0" collapsed="false">
      <c r="A44" s="9" t="n">
        <v>1.942</v>
      </c>
      <c r="B44" s="9" t="n">
        <v>0.1525</v>
      </c>
      <c r="C44" s="9" t="n">
        <v>0.015</v>
      </c>
      <c r="D44" s="9" t="n">
        <v>0.242486881857211</v>
      </c>
    </row>
    <row r="45" customFormat="false" ht="12.75" hidden="false" customHeight="false" outlineLevel="0" collapsed="false">
      <c r="A45" s="9" t="n">
        <v>1.988</v>
      </c>
      <c r="B45" s="9" t="n">
        <v>0.1476</v>
      </c>
      <c r="C45" s="9" t="n">
        <v>0.015</v>
      </c>
      <c r="D45" s="9" t="n">
        <v>0.234695500079504</v>
      </c>
    </row>
    <row r="46" customFormat="false" ht="12.75" hidden="false" customHeight="false" outlineLevel="0" collapsed="false">
      <c r="A46" s="9" t="n">
        <v>2.036</v>
      </c>
      <c r="B46" s="9" t="n">
        <v>0.1476</v>
      </c>
      <c r="C46" s="9" t="n">
        <v>0.015</v>
      </c>
      <c r="D46" s="9" t="n">
        <v>0.234695500079504</v>
      </c>
    </row>
    <row r="47" customFormat="false" ht="12.75" hidden="false" customHeight="false" outlineLevel="0" collapsed="false">
      <c r="A47" s="9" t="n">
        <v>2.086</v>
      </c>
      <c r="B47" s="9" t="n">
        <v>0.1433</v>
      </c>
      <c r="C47" s="9" t="n">
        <v>0.015</v>
      </c>
      <c r="D47" s="9" t="n">
        <v>0.227858165050087</v>
      </c>
    </row>
    <row r="48" customFormat="false" ht="12.75" hidden="false" customHeight="false" outlineLevel="0" collapsed="false">
      <c r="A48" s="9" t="n">
        <v>2.137</v>
      </c>
      <c r="B48" s="9" t="n">
        <v>0.1396</v>
      </c>
      <c r="C48" s="9" t="n">
        <v>0.014</v>
      </c>
      <c r="D48" s="9" t="n">
        <v>0.221974876768962</v>
      </c>
    </row>
    <row r="49" customFormat="false" ht="12.75" hidden="false" customHeight="false" outlineLevel="0" collapsed="false">
      <c r="A49" s="9" t="n">
        <v>2.19</v>
      </c>
      <c r="B49" s="9" t="n">
        <v>0.1379</v>
      </c>
      <c r="C49" s="9" t="n">
        <v>0.014</v>
      </c>
      <c r="D49" s="9" t="n">
        <v>0.219271744315471</v>
      </c>
    </row>
    <row r="50" customFormat="false" ht="12.75" hidden="false" customHeight="false" outlineLevel="0" collapsed="false">
      <c r="A50" s="9" t="n">
        <v>2.245</v>
      </c>
      <c r="B50" s="9" t="n">
        <v>0.1312</v>
      </c>
      <c r="C50" s="9" t="n">
        <v>0.014</v>
      </c>
      <c r="D50" s="9" t="n">
        <v>0.208618222292892</v>
      </c>
    </row>
    <row r="51" customFormat="false" ht="12.75" hidden="false" customHeight="false" outlineLevel="0" collapsed="false">
      <c r="A51" s="9" t="n">
        <v>2.303</v>
      </c>
      <c r="B51" s="9" t="n">
        <v>0.1283</v>
      </c>
      <c r="C51" s="9" t="n">
        <v>0.014</v>
      </c>
      <c r="D51" s="9" t="n">
        <v>0.204006996342821</v>
      </c>
    </row>
    <row r="52" customFormat="false" ht="12.75" hidden="false" customHeight="false" outlineLevel="0" collapsed="false">
      <c r="A52" s="9" t="n">
        <v>2.362</v>
      </c>
      <c r="B52" s="9" t="n">
        <v>0.1258</v>
      </c>
      <c r="C52" s="9" t="n">
        <v>0.014</v>
      </c>
      <c r="D52" s="9" t="n">
        <v>0.200031801558276</v>
      </c>
    </row>
    <row r="53" customFormat="false" ht="12.75" hidden="false" customHeight="false" outlineLevel="0" collapsed="false">
      <c r="A53" s="9" t="n">
        <v>2.424</v>
      </c>
      <c r="B53" s="9" t="n">
        <v>0.1211</v>
      </c>
      <c r="C53" s="9" t="n">
        <v>0.014</v>
      </c>
      <c r="D53" s="9" t="n">
        <v>0.192558435363333</v>
      </c>
    </row>
    <row r="54" customFormat="false" ht="12.75" hidden="false" customHeight="false" outlineLevel="0" collapsed="false">
      <c r="A54" s="9" t="n">
        <v>2.489</v>
      </c>
      <c r="B54" s="9" t="n">
        <v>0.1199</v>
      </c>
      <c r="C54" s="9" t="n">
        <v>0.014</v>
      </c>
      <c r="D54" s="9" t="n">
        <v>0.190650341866751</v>
      </c>
    </row>
    <row r="55" customFormat="false" ht="12.75" hidden="false" customHeight="false" outlineLevel="0" collapsed="false">
      <c r="A55" s="9" t="n">
        <v>2.556</v>
      </c>
      <c r="B55" s="9" t="n">
        <v>0.1128</v>
      </c>
      <c r="C55" s="9" t="n">
        <v>0.014</v>
      </c>
      <c r="D55" s="9" t="n">
        <v>0.179360788678645</v>
      </c>
    </row>
    <row r="56" customFormat="false" ht="12.75" hidden="false" customHeight="false" outlineLevel="0" collapsed="false">
      <c r="A56" s="9" t="n">
        <v>2.626</v>
      </c>
      <c r="B56" s="9" t="n">
        <v>0.1083</v>
      </c>
      <c r="C56" s="9" t="n">
        <v>0.014</v>
      </c>
      <c r="D56" s="9" t="n">
        <v>0.172205438066465</v>
      </c>
    </row>
    <row r="57" customFormat="false" ht="12.75" hidden="false" customHeight="false" outlineLevel="0" collapsed="false">
      <c r="A57" s="9" t="n">
        <v>2.699</v>
      </c>
      <c r="B57" s="9" t="n">
        <v>0.104</v>
      </c>
      <c r="C57" s="9" t="n">
        <v>0.014</v>
      </c>
      <c r="D57" s="9" t="n">
        <v>0.165368103037049</v>
      </c>
    </row>
    <row r="58" customFormat="false" ht="12.75" hidden="false" customHeight="false" outlineLevel="0" collapsed="false">
      <c r="A58" s="9" t="n">
        <v>2.775</v>
      </c>
      <c r="B58" s="9" t="n">
        <v>0.09756</v>
      </c>
      <c r="C58" s="9" t="n">
        <v>0.013</v>
      </c>
      <c r="D58" s="9" t="n">
        <v>0.155128001272062</v>
      </c>
    </row>
    <row r="59" customFormat="false" ht="12.75" hidden="false" customHeight="false" outlineLevel="0" collapsed="false">
      <c r="A59" s="9" t="n">
        <v>2.854</v>
      </c>
      <c r="B59" s="9" t="n">
        <v>0.09606</v>
      </c>
      <c r="C59" s="9" t="n">
        <v>0.014</v>
      </c>
      <c r="D59" s="9" t="n">
        <v>0.152742884401336</v>
      </c>
    </row>
    <row r="60" customFormat="false" ht="12.75" hidden="false" customHeight="false" outlineLevel="0" collapsed="false">
      <c r="A60" s="9" t="n">
        <v>2.936</v>
      </c>
      <c r="B60" s="9" t="n">
        <v>0.08878</v>
      </c>
      <c r="C60" s="9" t="n">
        <v>0.013</v>
      </c>
      <c r="D60" s="9" t="n">
        <v>0.141167117188742</v>
      </c>
    </row>
    <row r="61" customFormat="false" ht="12.75" hidden="false" customHeight="false" outlineLevel="0" collapsed="false">
      <c r="A61" s="9" t="n">
        <v>3.022</v>
      </c>
      <c r="B61" s="9" t="n">
        <v>0.08574</v>
      </c>
      <c r="C61" s="9" t="n">
        <v>0.013</v>
      </c>
      <c r="D61" s="9" t="n">
        <v>0.136333280330736</v>
      </c>
    </row>
    <row r="62" customFormat="false" ht="12.75" hidden="false" customHeight="false" outlineLevel="0" collapsed="false">
      <c r="A62" s="9" t="n">
        <v>3.112</v>
      </c>
      <c r="B62" s="9" t="n">
        <v>0.07922</v>
      </c>
      <c r="C62" s="9" t="n">
        <v>0.013</v>
      </c>
      <c r="D62" s="9" t="n">
        <v>0.125965972332644</v>
      </c>
    </row>
    <row r="63" customFormat="false" ht="12.75" hidden="false" customHeight="false" outlineLevel="0" collapsed="false">
      <c r="A63" s="9" t="n">
        <v>3.207</v>
      </c>
      <c r="B63" s="9" t="n">
        <v>0.07522</v>
      </c>
      <c r="C63" s="9" t="n">
        <v>0.013</v>
      </c>
      <c r="D63" s="9" t="n">
        <v>0.119605660677373</v>
      </c>
    </row>
    <row r="64" customFormat="false" ht="12.75" hidden="false" customHeight="false" outlineLevel="0" collapsed="false">
      <c r="A64" s="9" t="n">
        <v>3.3</v>
      </c>
      <c r="B64" s="9" t="n">
        <v>0.07054</v>
      </c>
      <c r="C64" s="9" t="n">
        <v>0.014</v>
      </c>
      <c r="D64" s="9" t="n">
        <v>0.112164096040706</v>
      </c>
    </row>
    <row r="65" customFormat="false" ht="12.75" hidden="false" customHeight="false" outlineLevel="0" collapsed="false">
      <c r="A65" s="9" t="n">
        <v>3.41</v>
      </c>
      <c r="B65" s="9" t="n">
        <v>0.06616</v>
      </c>
      <c r="C65" s="9" t="n">
        <v>0.014</v>
      </c>
      <c r="D65" s="9" t="n">
        <v>0.105199554778184</v>
      </c>
    </row>
    <row r="66" customFormat="false" ht="12.75" hidden="false" customHeight="false" outlineLevel="0" collapsed="false">
      <c r="A66" s="9" t="n">
        <v>3.52</v>
      </c>
      <c r="B66" s="9" t="n">
        <v>0.06228</v>
      </c>
      <c r="C66" s="9" t="n">
        <v>0.014</v>
      </c>
      <c r="D66" s="9" t="n">
        <v>0.0990300524725712</v>
      </c>
    </row>
    <row r="67" customFormat="false" ht="12.75" hidden="false" customHeight="false" outlineLevel="0" collapsed="false">
      <c r="A67" s="9" t="n">
        <v>3.63</v>
      </c>
      <c r="B67" s="9" t="n">
        <v>0.0573</v>
      </c>
      <c r="C67" s="9" t="n">
        <v>0.014</v>
      </c>
      <c r="D67" s="9" t="n">
        <v>0.0911114644617586</v>
      </c>
    </row>
    <row r="68" customFormat="false" ht="12.75" hidden="false" customHeight="false" outlineLevel="0" collapsed="false">
      <c r="A68" s="9" t="n">
        <v>3.75</v>
      </c>
      <c r="B68" s="9" t="n">
        <v>0.05512</v>
      </c>
      <c r="C68" s="9" t="n">
        <v>0.015</v>
      </c>
      <c r="D68" s="9" t="n">
        <v>0.0876450946096359</v>
      </c>
    </row>
    <row r="69" customFormat="false" ht="12.75" hidden="false" customHeight="false" outlineLevel="0" collapsed="false">
      <c r="A69" s="9" t="n">
        <v>3.87</v>
      </c>
      <c r="B69" s="9" t="n">
        <v>0.05083</v>
      </c>
      <c r="C69" s="9" t="n">
        <v>0.015</v>
      </c>
      <c r="D69" s="9" t="n">
        <v>0.0808236603593576</v>
      </c>
    </row>
    <row r="70" customFormat="false" ht="12.75" hidden="false" customHeight="false" outlineLevel="0" collapsed="false">
      <c r="A70" s="9" t="n">
        <v>4</v>
      </c>
      <c r="B70" s="9" t="n">
        <v>0.04696</v>
      </c>
      <c r="C70" s="9" t="n">
        <v>0.016</v>
      </c>
      <c r="D70" s="9" t="n">
        <v>0.0746700588328828</v>
      </c>
    </row>
    <row r="71" customFormat="false" ht="12.75" hidden="false" customHeight="false" outlineLevel="0" collapsed="false">
      <c r="A71" s="9" t="n">
        <v>4.115</v>
      </c>
      <c r="B71" s="9" t="n">
        <v>0.04155</v>
      </c>
      <c r="C71" s="9" t="n">
        <v>0.018</v>
      </c>
      <c r="D71" s="9" t="n">
        <v>0.0660677373191286</v>
      </c>
    </row>
    <row r="72" customFormat="false" ht="12.75" hidden="false" customHeight="false" outlineLevel="0" collapsed="false">
      <c r="A72" s="9" t="n">
        <v>4.14</v>
      </c>
      <c r="B72" s="9" t="n">
        <v>0.04238</v>
      </c>
      <c r="C72" s="9" t="n">
        <v>0.016</v>
      </c>
      <c r="D72" s="9" t="n">
        <v>0.0673875019875974</v>
      </c>
    </row>
    <row r="73" customFormat="false" ht="12.75" hidden="false" customHeight="false" outlineLevel="0" collapsed="false">
      <c r="A73" s="9" t="n">
        <v>4.225</v>
      </c>
      <c r="B73" s="9" t="n">
        <v>0.03923</v>
      </c>
      <c r="C73" s="9" t="n">
        <v>0.018</v>
      </c>
      <c r="D73" s="9" t="n">
        <v>0.0623787565590714</v>
      </c>
    </row>
    <row r="74" customFormat="false" ht="12.75" hidden="false" customHeight="false" outlineLevel="0" collapsed="false">
      <c r="A74" s="9" t="n">
        <v>4.281</v>
      </c>
      <c r="B74" s="9" t="n">
        <v>0.0369</v>
      </c>
      <c r="C74" s="9" t="n">
        <v>0.017</v>
      </c>
      <c r="D74" s="9" t="n">
        <v>0.058673875019876</v>
      </c>
    </row>
    <row r="75" customFormat="false" ht="12.75" hidden="false" customHeight="false" outlineLevel="0" collapsed="false">
      <c r="A75" s="9" t="n">
        <v>4.29</v>
      </c>
      <c r="B75" s="9" t="n">
        <v>0.03815</v>
      </c>
      <c r="C75" s="9" t="n">
        <v>0.016</v>
      </c>
      <c r="D75" s="9" t="n">
        <v>0.0606614724121482</v>
      </c>
    </row>
    <row r="76" customFormat="false" ht="12.75" hidden="false" customHeight="false" outlineLevel="0" collapsed="false">
      <c r="A76" s="9" t="n">
        <v>4.338</v>
      </c>
      <c r="B76" s="9" t="n">
        <v>0.03581</v>
      </c>
      <c r="C76" s="9" t="n">
        <v>0.017</v>
      </c>
      <c r="D76" s="9" t="n">
        <v>0.0569406900938146</v>
      </c>
    </row>
    <row r="77" customFormat="false" ht="12.75" hidden="false" customHeight="false" outlineLevel="0" collapsed="false">
      <c r="A77" s="9" t="n">
        <v>4.398</v>
      </c>
      <c r="B77" s="9" t="n">
        <v>0.0351</v>
      </c>
      <c r="C77" s="9" t="n">
        <v>0.017</v>
      </c>
      <c r="D77" s="9" t="n">
        <v>0.055811734775004</v>
      </c>
    </row>
    <row r="78" customFormat="false" ht="12.75" hidden="false" customHeight="false" outlineLevel="0" collapsed="false">
      <c r="A78" s="9" t="n">
        <v>4.44</v>
      </c>
      <c r="B78" s="9" t="n">
        <v>0.03394</v>
      </c>
      <c r="C78" s="9" t="n">
        <v>0.018</v>
      </c>
      <c r="D78" s="9" t="n">
        <v>0.0539672443949754</v>
      </c>
    </row>
    <row r="79" customFormat="false" ht="12.75" hidden="false" customHeight="false" outlineLevel="0" collapsed="false">
      <c r="A79" s="9" t="n">
        <v>4.458</v>
      </c>
      <c r="B79" s="9" t="n">
        <v>0.03361</v>
      </c>
      <c r="C79" s="9" t="n">
        <v>0.017</v>
      </c>
      <c r="D79" s="9" t="n">
        <v>0.0534425186834155</v>
      </c>
    </row>
    <row r="80" customFormat="false" ht="12.75" hidden="false" customHeight="false" outlineLevel="0" collapsed="false">
      <c r="A80" s="9" t="n">
        <v>4.519</v>
      </c>
      <c r="B80" s="9" t="n">
        <v>0.03188</v>
      </c>
      <c r="C80" s="9" t="n">
        <v>0.017</v>
      </c>
      <c r="D80" s="9" t="n">
        <v>0.0506916838925107</v>
      </c>
    </row>
    <row r="81" customFormat="false" ht="12.75" hidden="false" customHeight="false" outlineLevel="0" collapsed="false">
      <c r="A81" s="9" t="n">
        <v>4.581</v>
      </c>
      <c r="B81" s="9" t="n">
        <v>0.03062</v>
      </c>
      <c r="C81" s="9" t="n">
        <v>0.017</v>
      </c>
      <c r="D81" s="9" t="n">
        <v>0.0486881857211003</v>
      </c>
    </row>
    <row r="82" customFormat="false" ht="12.75" hidden="false" customHeight="false" outlineLevel="0" collapsed="false">
      <c r="A82" s="9" t="n">
        <v>4.6</v>
      </c>
      <c r="B82" s="9" t="n">
        <v>0.02952</v>
      </c>
      <c r="C82" s="9" t="n">
        <v>0.019</v>
      </c>
      <c r="D82" s="9" t="n">
        <v>0.0469391000159008</v>
      </c>
    </row>
    <row r="83" customFormat="false" ht="12.75" hidden="false" customHeight="false" outlineLevel="0" collapsed="false">
      <c r="A83" s="9" t="n">
        <v>4.645</v>
      </c>
      <c r="B83" s="9" t="n">
        <v>0.02963</v>
      </c>
      <c r="C83" s="9" t="n">
        <v>0.017</v>
      </c>
      <c r="D83" s="9" t="n">
        <v>0.0471140085864207</v>
      </c>
    </row>
    <row r="84" customFormat="false" ht="12.75" hidden="false" customHeight="false" outlineLevel="0" collapsed="false">
      <c r="A84" s="9" t="n">
        <v>4.711</v>
      </c>
      <c r="B84" s="9" t="n">
        <v>0.02771</v>
      </c>
      <c r="C84" s="9" t="n">
        <v>0.016</v>
      </c>
      <c r="D84" s="9" t="n">
        <v>0.0440610589918906</v>
      </c>
    </row>
    <row r="85" customFormat="false" ht="12.75" hidden="false" customHeight="false" outlineLevel="0" collapsed="false">
      <c r="A85" s="9" t="n">
        <v>4.77</v>
      </c>
      <c r="B85" s="9" t="n">
        <v>0.02716</v>
      </c>
      <c r="C85" s="9" t="n">
        <v>0.021</v>
      </c>
      <c r="D85" s="9" t="n">
        <v>0.0431865161392908</v>
      </c>
    </row>
    <row r="86" customFormat="false" ht="12.75" hidden="false" customHeight="false" outlineLevel="0" collapsed="false">
      <c r="A86" s="9" t="n">
        <v>4.777</v>
      </c>
      <c r="B86" s="9" t="n">
        <v>0.02723</v>
      </c>
      <c r="C86" s="9" t="n">
        <v>0.017</v>
      </c>
      <c r="D86" s="9" t="n">
        <v>0.0432978215932581</v>
      </c>
    </row>
    <row r="87" customFormat="false" ht="12.75" hidden="false" customHeight="false" outlineLevel="0" collapsed="false">
      <c r="A87" s="9" t="n">
        <v>4.845</v>
      </c>
      <c r="B87" s="9" t="n">
        <v>0.02533</v>
      </c>
      <c r="C87" s="9" t="n">
        <v>0.016</v>
      </c>
      <c r="D87" s="9" t="n">
        <v>0.0402766735570043</v>
      </c>
    </row>
    <row r="88" customFormat="false" ht="12.75" hidden="false" customHeight="false" outlineLevel="0" collapsed="false">
      <c r="A88" s="9" t="n">
        <v>4.915</v>
      </c>
      <c r="B88" s="9" t="n">
        <v>0.02477</v>
      </c>
      <c r="C88" s="9" t="n">
        <v>0.016</v>
      </c>
      <c r="D88" s="9" t="n">
        <v>0.0393862299252663</v>
      </c>
    </row>
    <row r="89" customFormat="false" ht="12.75" hidden="false" customHeight="false" outlineLevel="0" collapsed="false">
      <c r="A89" s="9" t="n">
        <v>4.95</v>
      </c>
      <c r="B89" s="9" t="n">
        <v>0.02411</v>
      </c>
      <c r="C89" s="9" t="n">
        <v>0.022</v>
      </c>
      <c r="D89" s="9" t="n">
        <v>0.0383367785021466</v>
      </c>
    </row>
    <row r="90" customFormat="false" ht="12.75" hidden="false" customHeight="false" outlineLevel="0" collapsed="false">
      <c r="A90" s="9" t="n">
        <v>4.98</v>
      </c>
      <c r="B90" s="9" t="n">
        <v>0.02352</v>
      </c>
      <c r="C90" s="9" t="n">
        <v>0.017</v>
      </c>
      <c r="D90" s="9" t="n">
        <v>0.0373986325329941</v>
      </c>
    </row>
    <row r="91" customFormat="false" ht="12.75" hidden="false" customHeight="false" outlineLevel="0" collapsed="false">
      <c r="A91" s="9" t="n">
        <v>5.058</v>
      </c>
      <c r="B91" s="9" t="n">
        <v>0.0224</v>
      </c>
      <c r="C91" s="9" t="n">
        <v>0.017</v>
      </c>
      <c r="D91" s="9" t="n">
        <v>0.0356177452695182</v>
      </c>
    </row>
    <row r="92" customFormat="false" ht="12.75" hidden="false" customHeight="false" outlineLevel="0" collapsed="false">
      <c r="A92" s="9" t="n">
        <v>5.132</v>
      </c>
      <c r="B92" s="9" t="n">
        <v>0.0213</v>
      </c>
      <c r="C92" s="9" t="n">
        <v>0.017</v>
      </c>
      <c r="D92" s="9" t="n">
        <v>0.0338686595643187</v>
      </c>
    </row>
    <row r="93" customFormat="false" ht="12.75" hidden="false" customHeight="false" outlineLevel="0" collapsed="false">
      <c r="A93" s="9" t="n">
        <v>5.14</v>
      </c>
      <c r="B93" s="9" t="n">
        <v>0.02116</v>
      </c>
      <c r="C93" s="9" t="n">
        <v>0.023</v>
      </c>
      <c r="D93" s="9" t="n">
        <v>0.0336460486563842</v>
      </c>
    </row>
    <row r="94" customFormat="false" ht="12.75" hidden="false" customHeight="false" outlineLevel="0" collapsed="false">
      <c r="A94" s="9" t="n">
        <v>5.208</v>
      </c>
      <c r="B94" s="9" t="n">
        <v>0.02017</v>
      </c>
      <c r="C94" s="9" t="n">
        <v>0.017</v>
      </c>
      <c r="D94" s="9" t="n">
        <v>0.0320718715217046</v>
      </c>
    </row>
    <row r="95" customFormat="false" ht="12.75" hidden="false" customHeight="false" outlineLevel="0" collapsed="false">
      <c r="A95" s="9" t="n">
        <v>5.286</v>
      </c>
      <c r="B95" s="9" t="n">
        <v>0.01899</v>
      </c>
      <c r="C95" s="9" t="n">
        <v>0.017</v>
      </c>
      <c r="D95" s="9" t="n">
        <v>0.0301955795833996</v>
      </c>
    </row>
    <row r="96" customFormat="false" ht="12.75" hidden="false" customHeight="false" outlineLevel="0" collapsed="false">
      <c r="A96" s="9" t="n">
        <v>5.34</v>
      </c>
      <c r="B96" s="9" t="n">
        <v>0.01844</v>
      </c>
      <c r="C96" s="9" t="n">
        <v>0.024</v>
      </c>
      <c r="D96" s="9" t="n">
        <v>0.0293210367307998</v>
      </c>
    </row>
    <row r="97" customFormat="false" ht="12.75" hidden="false" customHeight="false" outlineLevel="0" collapsed="false">
      <c r="A97" s="9" t="n">
        <v>5.365</v>
      </c>
      <c r="B97" s="9" t="n">
        <v>0.01832</v>
      </c>
      <c r="C97" s="9" t="n">
        <v>0.017</v>
      </c>
      <c r="D97" s="9" t="n">
        <v>0.0291302273811417</v>
      </c>
    </row>
    <row r="98" customFormat="false" ht="12.75" hidden="false" customHeight="false" outlineLevel="0" collapsed="false">
      <c r="A98" s="9" t="n">
        <v>5.446</v>
      </c>
      <c r="B98" s="9" t="n">
        <v>0.01744</v>
      </c>
      <c r="C98" s="9" t="n">
        <v>0.018</v>
      </c>
      <c r="D98" s="9" t="n">
        <v>0.027730958816982</v>
      </c>
    </row>
    <row r="99" customFormat="false" ht="12.75" hidden="false" customHeight="false" outlineLevel="0" collapsed="false">
      <c r="A99" s="9" t="n">
        <v>5.529</v>
      </c>
      <c r="B99" s="9" t="n">
        <v>0.01615</v>
      </c>
      <c r="C99" s="9" t="n">
        <v>0.018</v>
      </c>
      <c r="D99" s="9" t="n">
        <v>0.0256797583081571</v>
      </c>
    </row>
    <row r="100" customFormat="false" ht="12.75" hidden="false" customHeight="false" outlineLevel="0" collapsed="false">
      <c r="A100" s="9" t="n">
        <v>5.56</v>
      </c>
      <c r="B100" s="9" t="n">
        <v>0.01579</v>
      </c>
      <c r="C100" s="9" t="n">
        <v>0.024</v>
      </c>
      <c r="D100" s="9" t="n">
        <v>0.0251073302591827</v>
      </c>
    </row>
    <row r="101" customFormat="false" ht="12.75" hidden="false" customHeight="false" outlineLevel="0" collapsed="false">
      <c r="A101" s="9" t="n">
        <v>5.614</v>
      </c>
      <c r="B101" s="9" t="n">
        <v>0.01545</v>
      </c>
      <c r="C101" s="9" t="n">
        <v>0.019</v>
      </c>
      <c r="D101" s="9" t="n">
        <v>0.0245667037684847</v>
      </c>
    </row>
    <row r="102" customFormat="false" ht="12.75" hidden="false" customHeight="false" outlineLevel="0" collapsed="false">
      <c r="A102" s="9" t="n">
        <v>5.7</v>
      </c>
      <c r="B102" s="9" t="n">
        <v>0.01443</v>
      </c>
      <c r="C102" s="9" t="n">
        <v>0.02</v>
      </c>
      <c r="D102" s="9" t="n">
        <v>0.0229448242963905</v>
      </c>
    </row>
    <row r="103" customFormat="false" ht="12.75" hidden="false" customHeight="false" outlineLevel="0" collapsed="false">
      <c r="A103" s="9" t="n">
        <v>5.78</v>
      </c>
      <c r="B103" s="9" t="n">
        <v>0.01357</v>
      </c>
      <c r="C103" s="9" t="n">
        <v>0.025</v>
      </c>
      <c r="D103" s="9" t="n">
        <v>0.0215773572905072</v>
      </c>
    </row>
    <row r="104" customFormat="false" ht="12.75" hidden="false" customHeight="false" outlineLevel="0" collapsed="false">
      <c r="A104" s="9" t="n">
        <v>5.79</v>
      </c>
      <c r="B104" s="9" t="n">
        <v>0.01347</v>
      </c>
      <c r="C104" s="9" t="n">
        <v>0.021</v>
      </c>
      <c r="D104" s="9" t="n">
        <v>0.0214183494991255</v>
      </c>
    </row>
    <row r="105" customFormat="false" ht="12.75" hidden="false" customHeight="false" outlineLevel="0" collapsed="false">
      <c r="A105" s="9" t="n">
        <v>5.88</v>
      </c>
      <c r="B105" s="9" t="n">
        <v>0.0129</v>
      </c>
      <c r="C105" s="9" t="n">
        <v>0.022</v>
      </c>
      <c r="D105" s="9" t="n">
        <v>0.0205120050882493</v>
      </c>
    </row>
    <row r="106" customFormat="false" ht="12.75" hidden="false" customHeight="false" outlineLevel="0" collapsed="false">
      <c r="A106" s="9" t="n">
        <v>5.97</v>
      </c>
      <c r="B106" s="9" t="n">
        <v>0.01193</v>
      </c>
      <c r="C106" s="9" t="n">
        <v>0.023</v>
      </c>
      <c r="D106" s="9" t="n">
        <v>0.0189696295118461</v>
      </c>
    </row>
    <row r="107" customFormat="false" ht="12.75" hidden="false" customHeight="false" outlineLevel="0" collapsed="false">
      <c r="A107" s="9" t="n">
        <v>6.02</v>
      </c>
      <c r="B107" s="9" t="n">
        <v>0.01145</v>
      </c>
      <c r="C107" s="9" t="n">
        <v>0.025</v>
      </c>
      <c r="D107" s="9" t="n">
        <v>0.0182063921132135</v>
      </c>
    </row>
    <row r="108" customFormat="false" ht="12.75" hidden="false" customHeight="false" outlineLevel="0" collapsed="false">
      <c r="A108" s="9" t="n">
        <v>6.07</v>
      </c>
      <c r="B108" s="9" t="n">
        <v>0.01127</v>
      </c>
      <c r="C108" s="9" t="n">
        <v>0.024</v>
      </c>
      <c r="D108" s="9" t="n">
        <v>0.0179201780887263</v>
      </c>
    </row>
    <row r="109" customFormat="false" ht="12.75" hidden="false" customHeight="false" outlineLevel="0" collapsed="false">
      <c r="A109" s="9" t="n">
        <v>6.17</v>
      </c>
      <c r="B109" s="9" t="n">
        <v>0.01038</v>
      </c>
      <c r="C109" s="9" t="n">
        <v>0.024</v>
      </c>
      <c r="D109" s="9" t="n">
        <v>0.0165050087454285</v>
      </c>
    </row>
    <row r="110" customFormat="false" ht="12.75" hidden="false" customHeight="false" outlineLevel="0" collapsed="false">
      <c r="A110" s="9" t="n">
        <v>6.27</v>
      </c>
      <c r="B110" s="9" t="n">
        <v>0.009773</v>
      </c>
      <c r="C110" s="9" t="n">
        <v>0.025</v>
      </c>
      <c r="D110" s="9" t="n">
        <v>0.0155398314517411</v>
      </c>
    </row>
    <row r="111" customFormat="false" ht="12.75" hidden="false" customHeight="false" outlineLevel="0" collapsed="false">
      <c r="A111" s="9" t="n">
        <v>6.28</v>
      </c>
      <c r="B111" s="9" t="n">
        <v>0.009564</v>
      </c>
      <c r="C111" s="9" t="n">
        <v>0.031</v>
      </c>
      <c r="D111" s="9" t="n">
        <v>0.0152075051677532</v>
      </c>
    </row>
    <row r="112" customFormat="false" ht="12.75" hidden="false" customHeight="false" outlineLevel="0" collapsed="false">
      <c r="A112" s="9" t="n">
        <v>6.37</v>
      </c>
      <c r="B112" s="9" t="n">
        <v>0.008876</v>
      </c>
      <c r="C112" s="9" t="n">
        <v>0.025</v>
      </c>
      <c r="D112" s="9" t="n">
        <v>0.0141135315630466</v>
      </c>
    </row>
    <row r="113" customFormat="false" ht="12.75" hidden="false" customHeight="false" outlineLevel="0" collapsed="false">
      <c r="A113" s="9" t="n">
        <v>6.47</v>
      </c>
      <c r="B113" s="9" t="n">
        <v>0.008454</v>
      </c>
      <c r="C113" s="9" t="n">
        <v>0.028</v>
      </c>
      <c r="D113" s="9" t="n">
        <v>0.0134425186834155</v>
      </c>
    </row>
    <row r="114" customFormat="false" ht="12.75" hidden="false" customHeight="false" outlineLevel="0" collapsed="false">
      <c r="A114" s="9" t="n">
        <v>6.58</v>
      </c>
      <c r="B114" s="9" t="n">
        <v>0.007882</v>
      </c>
      <c r="C114" s="9" t="n">
        <v>0.031</v>
      </c>
      <c r="D114" s="9" t="n">
        <v>0.0125329941167117</v>
      </c>
    </row>
    <row r="115" customFormat="false" ht="12.75" hidden="false" customHeight="false" outlineLevel="0" collapsed="false">
      <c r="A115" s="9" t="n">
        <v>6.69</v>
      </c>
      <c r="B115" s="9" t="n">
        <v>0.007184</v>
      </c>
      <c r="C115" s="9" t="n">
        <v>0.033</v>
      </c>
      <c r="D115" s="9" t="n">
        <v>0.0114231197328669</v>
      </c>
    </row>
    <row r="116" customFormat="false" ht="12.75" hidden="false" customHeight="false" outlineLevel="0" collapsed="false">
      <c r="A116" s="9" t="n">
        <v>6.8</v>
      </c>
      <c r="B116" s="9" t="n">
        <v>0.006762</v>
      </c>
      <c r="C116" s="9" t="n">
        <v>0.036</v>
      </c>
      <c r="D116" s="9" t="n">
        <v>0.0107521068532358</v>
      </c>
    </row>
    <row r="117" customFormat="false" ht="12.75" hidden="false" customHeight="false" outlineLevel="0" collapsed="false">
      <c r="A117" s="9" t="n">
        <v>6.92</v>
      </c>
      <c r="B117" s="9" t="n">
        <v>0.006108</v>
      </c>
      <c r="C117" s="9" t="n">
        <v>0.038</v>
      </c>
      <c r="D117" s="9" t="n">
        <v>0.00971219589759898</v>
      </c>
    </row>
    <row r="118" customFormat="false" ht="12.75" hidden="false" customHeight="false" outlineLevel="0" collapsed="false">
      <c r="A118" s="9" t="n">
        <v>7.04</v>
      </c>
      <c r="B118" s="9" t="n">
        <v>0.005731</v>
      </c>
      <c r="C118" s="9" t="n">
        <v>0.041</v>
      </c>
      <c r="D118" s="9" t="n">
        <v>0.00911273652408968</v>
      </c>
    </row>
    <row r="119" customFormat="false" ht="12.75" hidden="false" customHeight="false" outlineLevel="0" collapsed="false">
      <c r="A119" s="9" t="n">
        <v>7.16</v>
      </c>
      <c r="B119" s="9" t="n">
        <v>0.005188</v>
      </c>
      <c r="C119" s="9" t="n">
        <v>0.042</v>
      </c>
      <c r="D119" s="9" t="n">
        <v>0.00824932421688663</v>
      </c>
    </row>
    <row r="120" customFormat="false" ht="12.75" hidden="false" customHeight="false" outlineLevel="0" collapsed="false">
      <c r="A120" s="9" t="n">
        <v>7.29</v>
      </c>
      <c r="B120" s="9" t="n">
        <v>0.004813</v>
      </c>
      <c r="C120" s="9" t="n">
        <v>0.045</v>
      </c>
      <c r="D120" s="9" t="n">
        <v>0.00765304499920496</v>
      </c>
    </row>
    <row r="121" customFormat="false" ht="12.75" hidden="false" customHeight="false" outlineLevel="0" collapsed="false">
      <c r="A121" s="9" t="n">
        <v>7.42</v>
      </c>
      <c r="B121" s="9" t="n">
        <v>0.004233</v>
      </c>
      <c r="C121" s="9" t="n">
        <v>0.045</v>
      </c>
      <c r="D121" s="9" t="n">
        <v>0.00673079980919065</v>
      </c>
    </row>
    <row r="122" customFormat="false" ht="12.75" hidden="false" customHeight="false" outlineLevel="0" collapsed="false">
      <c r="A122" s="9" t="n">
        <v>7.55</v>
      </c>
      <c r="B122" s="9" t="n">
        <v>0.003782</v>
      </c>
      <c r="C122" s="9" t="n">
        <v>0.045</v>
      </c>
      <c r="D122" s="9" t="n">
        <v>0.00601367467005883</v>
      </c>
    </row>
    <row r="123" customFormat="false" ht="12.75" hidden="false" customHeight="false" outlineLevel="0" collapsed="false">
      <c r="A123" s="9" t="n">
        <v>7.68</v>
      </c>
      <c r="B123" s="9" t="n">
        <v>0.003303</v>
      </c>
      <c r="C123" s="9" t="n">
        <v>0.043</v>
      </c>
      <c r="D123" s="9" t="n">
        <v>0.00525202734934012</v>
      </c>
    </row>
    <row r="124" customFormat="false" ht="12.75" hidden="false" customHeight="false" outlineLevel="0" collapsed="false">
      <c r="A124" s="9" t="n">
        <v>7.82</v>
      </c>
      <c r="B124" s="9" t="n">
        <v>0.003071</v>
      </c>
      <c r="C124" s="9" t="n">
        <v>0.05</v>
      </c>
      <c r="D124" s="9" t="n">
        <v>0.00488312927333439</v>
      </c>
    </row>
    <row r="125" customFormat="false" ht="12.75" hidden="false" customHeight="false" outlineLevel="0" collapsed="false">
      <c r="A125" s="9" t="n">
        <v>7.97</v>
      </c>
      <c r="B125" s="9" t="n">
        <v>0.002714</v>
      </c>
      <c r="C125" s="9" t="n">
        <v>0.056</v>
      </c>
      <c r="D125" s="9" t="n">
        <v>0.00431547145810145</v>
      </c>
    </row>
    <row r="126" customFormat="false" ht="12.75" hidden="false" customHeight="false" outlineLevel="0" collapsed="false">
      <c r="A126" s="9" t="n">
        <v>8.11</v>
      </c>
      <c r="B126" s="9" t="n">
        <v>0.002462</v>
      </c>
      <c r="C126" s="9" t="n">
        <v>0.061</v>
      </c>
      <c r="D126" s="9" t="n">
        <v>0.00391477182381937</v>
      </c>
    </row>
    <row r="127" customFormat="false" ht="12.75" hidden="false" customHeight="false" outlineLevel="0" collapsed="false">
      <c r="A127" s="9" t="n">
        <v>8.27</v>
      </c>
      <c r="B127" s="9" t="n">
        <v>0.002071</v>
      </c>
      <c r="C127" s="9" t="n">
        <v>0.066</v>
      </c>
      <c r="D127" s="9" t="n">
        <v>0.00329305135951662</v>
      </c>
    </row>
    <row r="128" customFormat="false" ht="12.75" hidden="false" customHeight="false" outlineLevel="0" collapsed="false">
      <c r="A128" s="9" t="n">
        <v>8.42</v>
      </c>
      <c r="B128" s="9" t="n">
        <v>0.001895</v>
      </c>
      <c r="C128" s="9" t="n">
        <v>0.07</v>
      </c>
      <c r="D128" s="9" t="n">
        <v>0.00301319764668469</v>
      </c>
    </row>
    <row r="129" customFormat="false" ht="12.75" hidden="false" customHeight="false" outlineLevel="0" collapsed="false">
      <c r="A129" s="9" t="n">
        <v>8.58</v>
      </c>
      <c r="B129" s="9" t="n">
        <v>0.001746</v>
      </c>
      <c r="C129" s="9" t="n">
        <v>0.076</v>
      </c>
      <c r="D129" s="9" t="n">
        <v>0.00277627603752584</v>
      </c>
    </row>
    <row r="130" customFormat="false" ht="12.75" hidden="false" customHeight="false" outlineLevel="0" collapsed="false">
      <c r="A130" s="9" t="n">
        <v>8.75</v>
      </c>
      <c r="B130" s="9" t="n">
        <v>0.001502</v>
      </c>
      <c r="C130" s="9" t="n">
        <v>0.079</v>
      </c>
      <c r="D130" s="9" t="n">
        <v>0.0023882970265543</v>
      </c>
    </row>
    <row r="131" customFormat="false" ht="12.75" hidden="false" customHeight="false" outlineLevel="0" collapsed="false">
      <c r="A131" s="9" t="n">
        <v>9.01</v>
      </c>
      <c r="B131" s="9" t="n">
        <v>0.001187</v>
      </c>
      <c r="C131" s="9" t="n">
        <v>0.068</v>
      </c>
      <c r="D131" s="9" t="n">
        <v>0.0018874224837017</v>
      </c>
    </row>
    <row r="132" customFormat="false" ht="12.75" hidden="false" customHeight="false" outlineLevel="0" collapsed="false">
      <c r="A132" s="9" t="n">
        <v>9.46</v>
      </c>
      <c r="B132" s="9" t="n">
        <v>0.0008527</v>
      </c>
      <c r="C132" s="9" t="n">
        <v>0.068</v>
      </c>
      <c r="D132" s="9" t="n">
        <v>0.00135585943711242</v>
      </c>
    </row>
    <row r="133" customFormat="false" ht="12.75" hidden="false" customHeight="false" outlineLevel="0" collapsed="false">
      <c r="A133" s="9" t="n">
        <v>10.05</v>
      </c>
      <c r="B133" s="9" t="n">
        <v>0.0005423</v>
      </c>
      <c r="C133" s="9" t="n">
        <v>0.094</v>
      </c>
      <c r="D133" s="9" t="n">
        <v>0.000862299252663381</v>
      </c>
    </row>
    <row r="134" customFormat="false" ht="12.75" hidden="false" customHeight="false" outlineLevel="0" collapsed="false">
      <c r="A134" s="9" t="n">
        <v>10.69</v>
      </c>
      <c r="B134" s="9" t="n">
        <v>0.0003351</v>
      </c>
      <c r="C134" s="9" t="n">
        <v>0.115</v>
      </c>
      <c r="D134" s="9" t="n">
        <v>0.000532835108920337</v>
      </c>
    </row>
    <row r="135" customFormat="false" ht="12.75" hidden="false" customHeight="false" outlineLevel="0" collapsed="false">
      <c r="A135" s="9" t="n">
        <v>11.41</v>
      </c>
      <c r="B135" s="9" t="n">
        <v>0.0001824</v>
      </c>
      <c r="C135" s="9" t="n">
        <v>0.261</v>
      </c>
      <c r="D135" s="9" t="n">
        <v>0.000290030211480363</v>
      </c>
    </row>
    <row r="136" customFormat="false" ht="12.75" hidden="false" customHeight="false" outlineLevel="0" collapsed="false">
      <c r="A136" s="9" t="n">
        <v>12.06</v>
      </c>
      <c r="B136" s="9" t="n">
        <v>9.941E-005</v>
      </c>
      <c r="C136" s="9" t="n">
        <v>0.503</v>
      </c>
      <c r="D136" s="9" t="n">
        <v>0.000158069645412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7" customFormat="false" ht="12.75" hidden="false" customHeight="false" outlineLevel="0" collapsed="false">
      <c r="B7" s="0" t="s">
        <v>40</v>
      </c>
    </row>
    <row r="8" customFormat="false" ht="12.75" hidden="false" customHeight="false" outlineLevel="0" collapsed="false">
      <c r="B8" s="0" t="s">
        <v>41</v>
      </c>
    </row>
    <row r="10" customFormat="false" ht="12.75" hidden="false" customHeight="false" outlineLevel="0" collapsed="false">
      <c r="A10" s="0" t="s">
        <v>6</v>
      </c>
      <c r="B10" s="0" t="s">
        <v>30</v>
      </c>
      <c r="C10" s="0" t="s">
        <v>8</v>
      </c>
      <c r="D10" s="0" t="s">
        <v>34</v>
      </c>
    </row>
    <row r="11" customFormat="false" ht="12.75" hidden="false" customHeight="false" outlineLevel="0" collapsed="false">
      <c r="A11" s="10" t="n">
        <v>0.3753</v>
      </c>
      <c r="B11" s="0" t="n">
        <v>0.356123851108205</v>
      </c>
      <c r="C11" s="0" t="n">
        <v>0.0745</v>
      </c>
      <c r="D11" s="9" t="n">
        <v>0.356980604559147</v>
      </c>
    </row>
    <row r="12" customFormat="false" ht="12.75" hidden="false" customHeight="false" outlineLevel="0" collapsed="false">
      <c r="A12" s="10" t="n">
        <v>0.4257</v>
      </c>
      <c r="B12" s="0" t="n">
        <v>0.387619831223008</v>
      </c>
      <c r="C12" s="0" t="n">
        <v>0.0596</v>
      </c>
      <c r="D12" s="9" t="n">
        <v>0.388552356879519</v>
      </c>
    </row>
    <row r="13" customFormat="false" ht="12.75" hidden="false" customHeight="false" outlineLevel="0" collapsed="false">
      <c r="A13" s="10" t="n">
        <v>0.4736</v>
      </c>
      <c r="B13" s="0" t="n">
        <v>0.345459073031357</v>
      </c>
      <c r="C13" s="0" t="n">
        <v>0.0618</v>
      </c>
      <c r="D13" s="9" t="n">
        <v>0.346290169438008</v>
      </c>
    </row>
    <row r="14" customFormat="false" ht="12.75" hidden="false" customHeight="false" outlineLevel="0" collapsed="false">
      <c r="A14" s="10" t="n">
        <v>0.5227</v>
      </c>
      <c r="B14" s="0" t="n">
        <v>0.338183102941545</v>
      </c>
      <c r="C14" s="0" t="n">
        <v>0.0559</v>
      </c>
      <c r="D14" s="9" t="n">
        <v>0.338996695009568</v>
      </c>
    </row>
    <row r="15" customFormat="false" ht="12.75" hidden="false" customHeight="false" outlineLevel="0" collapsed="false">
      <c r="A15" s="10" t="n">
        <v>0.5754</v>
      </c>
      <c r="B15" s="0" t="n">
        <v>0.346555452085986</v>
      </c>
      <c r="C15" s="0" t="n">
        <v>0.0527</v>
      </c>
      <c r="D15" s="9" t="n">
        <v>0.347389186132705</v>
      </c>
    </row>
    <row r="16" customFormat="false" ht="12.75" hidden="false" customHeight="false" outlineLevel="0" collapsed="false">
      <c r="A16" s="10" t="n">
        <v>0.6264</v>
      </c>
      <c r="B16" s="0" t="n">
        <v>0.373366903512828</v>
      </c>
      <c r="C16" s="0" t="n">
        <v>0.0455</v>
      </c>
      <c r="D16" s="9" t="n">
        <v>0.374265139848465</v>
      </c>
    </row>
    <row r="17" customFormat="false" ht="12.75" hidden="false" customHeight="false" outlineLevel="0" collapsed="false">
      <c r="A17" s="10" t="n">
        <v>0.6734</v>
      </c>
      <c r="B17" s="0" t="n">
        <v>0.352535701474873</v>
      </c>
      <c r="C17" s="0" t="n">
        <v>0.0495</v>
      </c>
      <c r="D17" s="9" t="n">
        <v>0.353383822649231</v>
      </c>
    </row>
    <row r="18" customFormat="false" ht="12.75" hidden="false" customHeight="false" outlineLevel="0" collapsed="false">
      <c r="A18" s="10" t="n">
        <v>0.7198</v>
      </c>
      <c r="B18" s="0" t="n">
        <v>0.379646165371159</v>
      </c>
      <c r="C18" s="0" t="n">
        <v>0.0473</v>
      </c>
      <c r="D18" s="9" t="n">
        <v>0.380559508190817</v>
      </c>
    </row>
    <row r="19" customFormat="false" ht="12.75" hidden="false" customHeight="false" outlineLevel="0" collapsed="false">
      <c r="A19" s="10" t="n">
        <v>0.7712</v>
      </c>
      <c r="B19" s="0" t="n">
        <v>0.335990344832286</v>
      </c>
      <c r="C19" s="0" t="n">
        <v>0.0477</v>
      </c>
      <c r="D19" s="9" t="n">
        <v>0.336798661620175</v>
      </c>
    </row>
    <row r="20" customFormat="false" ht="12.75" hidden="false" customHeight="false" outlineLevel="0" collapsed="false">
      <c r="A20" s="10" t="n">
        <v>0.8207</v>
      </c>
      <c r="B20" s="0" t="n">
        <v>0.345957427147097</v>
      </c>
      <c r="C20" s="0" t="n">
        <v>0.0516</v>
      </c>
      <c r="D20" s="9" t="n">
        <v>0.346789722481052</v>
      </c>
    </row>
    <row r="21" customFormat="false" ht="12.75" hidden="false" customHeight="false" outlineLevel="0" collapsed="false">
      <c r="A21" s="10" t="n">
        <v>0.8671</v>
      </c>
      <c r="B21" s="0" t="n">
        <v>0.375260649152642</v>
      </c>
      <c r="C21" s="0" t="n">
        <v>0.0466</v>
      </c>
      <c r="D21" s="9" t="n">
        <v>0.376163441412031</v>
      </c>
    </row>
    <row r="22" customFormat="false" ht="12.75" hidden="false" customHeight="false" outlineLevel="0" collapsed="false">
      <c r="A22" s="10" t="n">
        <v>0.9176</v>
      </c>
      <c r="B22" s="0" t="n">
        <v>0.353333068060058</v>
      </c>
      <c r="C22" s="0" t="n">
        <v>0.0499</v>
      </c>
      <c r="D22" s="9" t="n">
        <v>0.354183107518101</v>
      </c>
    </row>
    <row r="23" customFormat="false" ht="12.75" hidden="false" customHeight="false" outlineLevel="0" collapsed="false">
      <c r="A23" s="10" t="n">
        <v>0.9726</v>
      </c>
      <c r="B23" s="0" t="n">
        <v>0.345758085500801</v>
      </c>
      <c r="C23" s="0" t="n">
        <v>0.0486</v>
      </c>
      <c r="D23" s="9" t="n">
        <v>0.346589901263834</v>
      </c>
    </row>
    <row r="24" customFormat="false" ht="12.75" hidden="false" customHeight="false" outlineLevel="0" collapsed="false">
      <c r="A24" s="10" t="n">
        <v>1.022</v>
      </c>
      <c r="B24" s="0" t="n">
        <v>0.352934384767465</v>
      </c>
      <c r="C24" s="0" t="n">
        <v>0.055</v>
      </c>
      <c r="D24" s="9" t="n">
        <v>0.353783465083666</v>
      </c>
    </row>
    <row r="25" customFormat="false" ht="12.75" hidden="false" customHeight="false" outlineLevel="0" collapsed="false">
      <c r="A25" s="10" t="n">
        <v>1.076</v>
      </c>
      <c r="B25" s="0" t="n">
        <v>0.338880798703581</v>
      </c>
      <c r="C25" s="0" t="n">
        <v>0.0406</v>
      </c>
      <c r="D25" s="9" t="n">
        <v>0.339696069269829</v>
      </c>
    </row>
    <row r="26" customFormat="false" ht="12.75" hidden="false" customHeight="false" outlineLevel="0" collapsed="false">
      <c r="A26" s="10" t="n">
        <v>1.134</v>
      </c>
      <c r="B26" s="0" t="n">
        <v>0.350342943365614</v>
      </c>
      <c r="C26" s="0" t="n">
        <v>0.0493</v>
      </c>
      <c r="D26" s="9" t="n">
        <v>0.351185789259838</v>
      </c>
    </row>
    <row r="27" customFormat="false" ht="12.75" hidden="false" customHeight="false" outlineLevel="0" collapsed="false">
      <c r="A27" s="10" t="n">
        <v>1.184</v>
      </c>
      <c r="B27" s="0" t="n">
        <v>0.337186394710064</v>
      </c>
      <c r="C27" s="0" t="n">
        <v>0.0487</v>
      </c>
      <c r="D27" s="9" t="n">
        <v>0.33799758892348</v>
      </c>
    </row>
    <row r="28" customFormat="false" ht="12.75" hidden="false" customHeight="false" outlineLevel="0" collapsed="false">
      <c r="A28" s="10" t="n">
        <v>1.223</v>
      </c>
      <c r="B28" s="0" t="n">
        <v>0.32682062910266</v>
      </c>
      <c r="C28" s="0" t="n">
        <v>0.0453</v>
      </c>
      <c r="D28" s="9" t="n">
        <v>0.327606885628167</v>
      </c>
    </row>
    <row r="29" customFormat="false" ht="12.75" hidden="false" customHeight="false" outlineLevel="0" collapsed="false">
      <c r="A29" s="10" t="n">
        <v>1.265</v>
      </c>
      <c r="B29" s="0" t="n">
        <v>0.324129516877661</v>
      </c>
      <c r="C29" s="0" t="n">
        <v>0.0443</v>
      </c>
      <c r="D29" s="9" t="n">
        <v>0.324909299195731</v>
      </c>
    </row>
    <row r="30" customFormat="false" ht="12.75" hidden="false" customHeight="false" outlineLevel="0" collapsed="false">
      <c r="A30" s="10" t="n">
        <v>1.324</v>
      </c>
      <c r="B30" s="0" t="n">
        <v>0.309477905874888</v>
      </c>
      <c r="C30" s="0" t="n">
        <v>0.0535</v>
      </c>
      <c r="D30" s="9" t="n">
        <v>0.310222439730241</v>
      </c>
    </row>
    <row r="31" customFormat="false" ht="12.75" hidden="false" customHeight="false" outlineLevel="0" collapsed="false">
      <c r="A31" s="10" t="n">
        <v>1.371</v>
      </c>
      <c r="B31" s="0" t="n">
        <v>0.302600619077669</v>
      </c>
      <c r="C31" s="0" t="n">
        <v>0.0529</v>
      </c>
      <c r="D31" s="9" t="n">
        <v>0.303328607736236</v>
      </c>
    </row>
    <row r="32" customFormat="false" ht="12.75" hidden="false" customHeight="false" outlineLevel="0" collapsed="false">
      <c r="A32" s="10" t="n">
        <v>1.42</v>
      </c>
      <c r="B32" s="0" t="n">
        <v>0.310275272460073</v>
      </c>
      <c r="C32" s="0" t="n">
        <v>0.0548</v>
      </c>
      <c r="D32" s="9" t="n">
        <v>0.311021724599111</v>
      </c>
    </row>
    <row r="33" customFormat="false" ht="12.75" hidden="false" customHeight="false" outlineLevel="0" collapsed="false">
      <c r="A33" s="10" t="n">
        <v>1.472</v>
      </c>
      <c r="B33" s="0" t="n">
        <v>0.297816419566559</v>
      </c>
      <c r="C33" s="0" t="n">
        <v>0.0548</v>
      </c>
      <c r="D33" s="9" t="n">
        <v>0.298532898523014</v>
      </c>
    </row>
    <row r="34" customFormat="false" ht="12.75" hidden="false" customHeight="false" outlineLevel="0" collapsed="false">
      <c r="A34" s="10" t="n">
        <v>1.527</v>
      </c>
      <c r="B34" s="0" t="n">
        <v>0.300607202614706</v>
      </c>
      <c r="C34" s="0" t="n">
        <v>0.0762</v>
      </c>
      <c r="D34" s="9" t="n">
        <v>0.30133039556406</v>
      </c>
    </row>
    <row r="35" customFormat="false" ht="12.75" hidden="false" customHeight="false" outlineLevel="0" collapsed="false">
      <c r="A35" s="10" t="n">
        <v>1.585</v>
      </c>
      <c r="B35" s="0" t="n">
        <v>0.297617077920263</v>
      </c>
      <c r="C35" s="0" t="n">
        <v>0.0758</v>
      </c>
      <c r="D35" s="9" t="n">
        <v>0.298333077305797</v>
      </c>
    </row>
    <row r="36" customFormat="false" ht="12.75" hidden="false" customHeight="false" outlineLevel="0" collapsed="false">
      <c r="A36" s="10" t="n">
        <v>1.626</v>
      </c>
      <c r="B36" s="0" t="n">
        <v>0.283862504325824</v>
      </c>
      <c r="C36" s="0" t="n">
        <v>0.0469</v>
      </c>
      <c r="D36" s="9" t="n">
        <v>0.284545413317786</v>
      </c>
    </row>
    <row r="37" customFormat="false" ht="12.75" hidden="false" customHeight="false" outlineLevel="0" collapsed="false">
      <c r="A37" s="10" t="n">
        <v>1.668</v>
      </c>
      <c r="B37" s="0" t="n">
        <v>0.287151641489711</v>
      </c>
      <c r="C37" s="0" t="n">
        <v>0.0462</v>
      </c>
      <c r="D37" s="9" t="n">
        <v>0.287842463401876</v>
      </c>
    </row>
    <row r="38" customFormat="false" ht="12.75" hidden="false" customHeight="false" outlineLevel="0" collapsed="false">
      <c r="A38" s="10" t="n">
        <v>1.712</v>
      </c>
      <c r="B38" s="0" t="n">
        <v>0.272799042956383</v>
      </c>
      <c r="C38" s="0" t="n">
        <v>0.0464</v>
      </c>
      <c r="D38" s="9" t="n">
        <v>0.273455335762212</v>
      </c>
    </row>
    <row r="39" customFormat="false" ht="12.75" hidden="false" customHeight="false" outlineLevel="0" collapsed="false">
      <c r="A39" s="10" t="n">
        <v>1.758</v>
      </c>
      <c r="B39" s="0" t="n">
        <v>0.268313855914718</v>
      </c>
      <c r="C39" s="0" t="n">
        <v>0.046</v>
      </c>
      <c r="D39" s="9" t="n">
        <v>0.268959358374818</v>
      </c>
    </row>
    <row r="40" customFormat="false" ht="12.75" hidden="false" customHeight="false" outlineLevel="0" collapsed="false">
      <c r="A40" s="10" t="n">
        <v>1.805</v>
      </c>
      <c r="B40" s="0" t="n">
        <v>0.256154015490648</v>
      </c>
      <c r="C40" s="0" t="n">
        <v>0.0453</v>
      </c>
      <c r="D40" s="9" t="n">
        <v>0.256770264124547</v>
      </c>
    </row>
    <row r="41" customFormat="false" ht="12.75" hidden="false" customHeight="false" outlineLevel="0" collapsed="false">
      <c r="A41" s="10" t="n">
        <v>1.855</v>
      </c>
      <c r="B41" s="0" t="n">
        <v>0.245389566590652</v>
      </c>
      <c r="C41" s="0" t="n">
        <v>0.0455</v>
      </c>
      <c r="D41" s="9" t="n">
        <v>0.2459799183948</v>
      </c>
    </row>
    <row r="42" customFormat="false" ht="12.75" hidden="false" customHeight="false" outlineLevel="0" collapsed="false">
      <c r="A42" s="10" t="n">
        <v>1.906</v>
      </c>
      <c r="B42" s="0" t="n">
        <v>0.241402733664728</v>
      </c>
      <c r="C42" s="0" t="n">
        <v>0.0455</v>
      </c>
      <c r="D42" s="9" t="n">
        <v>0.241983494050449</v>
      </c>
    </row>
    <row r="43" customFormat="false" ht="12.75" hidden="false" customHeight="false" outlineLevel="0" collapsed="false">
      <c r="A43" s="10" t="n">
        <v>1.96</v>
      </c>
      <c r="B43" s="0" t="n">
        <v>0.236618534153618</v>
      </c>
      <c r="C43" s="0" t="n">
        <v>0.0456</v>
      </c>
      <c r="D43" s="9" t="n">
        <v>0.237187784837228</v>
      </c>
    </row>
    <row r="44" customFormat="false" ht="12.75" hidden="false" customHeight="false" outlineLevel="0" collapsed="false">
      <c r="A44" s="10" t="n">
        <v>2.016</v>
      </c>
      <c r="B44" s="0" t="n">
        <v>0.23602050921473</v>
      </c>
      <c r="C44" s="0" t="n">
        <v>0.0462</v>
      </c>
      <c r="D44" s="9" t="n">
        <v>0.236588321185575</v>
      </c>
    </row>
    <row r="45" customFormat="false" ht="12.75" hidden="false" customHeight="false" outlineLevel="0" collapsed="false">
      <c r="A45" s="10" t="n">
        <v>2.137</v>
      </c>
      <c r="B45" s="0" t="n">
        <v>0.2164850278777</v>
      </c>
      <c r="C45" s="0" t="n">
        <v>0.0361</v>
      </c>
      <c r="D45" s="9" t="n">
        <v>0.217005841898255</v>
      </c>
    </row>
    <row r="46" customFormat="false" ht="12.75" hidden="false" customHeight="false" outlineLevel="0" collapsed="false">
      <c r="A46" s="10" t="n">
        <v>2.337</v>
      </c>
      <c r="B46" s="0" t="n">
        <v>0.187879501634191</v>
      </c>
      <c r="C46" s="0" t="n">
        <v>0.0357</v>
      </c>
      <c r="D46" s="9" t="n">
        <v>0.188331497227538</v>
      </c>
    </row>
    <row r="47" customFormat="false" ht="12.75" hidden="false" customHeight="false" outlineLevel="0" collapsed="false">
      <c r="A47" s="10" t="n">
        <v>2.526</v>
      </c>
      <c r="B47" s="0" t="n">
        <v>0.172231182399938</v>
      </c>
      <c r="C47" s="0" t="n">
        <v>0.0461</v>
      </c>
      <c r="D47" s="9" t="n">
        <v>0.17264553167596</v>
      </c>
    </row>
    <row r="48" customFormat="false" ht="12.75" hidden="false" customHeight="false" outlineLevel="0" collapsed="false">
      <c r="A48" s="10" t="n">
        <v>2.74</v>
      </c>
      <c r="B48" s="0" t="n">
        <v>0.152197346947167</v>
      </c>
      <c r="C48" s="0" t="n">
        <v>0.0378</v>
      </c>
      <c r="D48" s="9" t="n">
        <v>0.152563499345597</v>
      </c>
    </row>
    <row r="49" customFormat="false" ht="12.75" hidden="false" customHeight="false" outlineLevel="0" collapsed="false">
      <c r="A49" s="10" t="n">
        <v>2.981</v>
      </c>
      <c r="B49" s="0" t="n">
        <v>0.130668449147175</v>
      </c>
      <c r="C49" s="0" t="n">
        <v>0.0495</v>
      </c>
      <c r="D49" s="9" t="n">
        <v>0.130982807886102</v>
      </c>
    </row>
    <row r="50" customFormat="false" ht="12.75" hidden="false" customHeight="false" outlineLevel="0" collapsed="false">
      <c r="A50" s="10" t="n">
        <v>3.141</v>
      </c>
      <c r="B50" s="0" t="n">
        <v>0.120003671070327</v>
      </c>
      <c r="C50" s="0" t="n">
        <v>0.0502</v>
      </c>
      <c r="D50" s="9" t="n">
        <v>0.120292372764963</v>
      </c>
    </row>
    <row r="51" customFormat="false" ht="12.75" hidden="false" customHeight="false" outlineLevel="0" collapsed="false">
      <c r="A51" s="10" t="n">
        <v>3.316</v>
      </c>
      <c r="B51" s="0" t="n">
        <v>0.108541526408294</v>
      </c>
      <c r="C51" s="0" t="n">
        <v>0.0516</v>
      </c>
      <c r="D51" s="9" t="n">
        <v>0.108802652774954</v>
      </c>
    </row>
    <row r="52" customFormat="false" ht="12.75" hidden="false" customHeight="false" outlineLevel="0" collapsed="false">
      <c r="A52" s="10" t="n">
        <v>3.571</v>
      </c>
      <c r="B52" s="0" t="n">
        <v>0.087431246065524</v>
      </c>
      <c r="C52" s="0" t="n">
        <v>0.0551</v>
      </c>
      <c r="D52" s="9" t="n">
        <v>0.0876415858716159</v>
      </c>
    </row>
    <row r="53" customFormat="false" ht="12.75" hidden="false" customHeight="false" outlineLevel="0" collapsed="false">
      <c r="A53" s="10" t="n">
        <v>3.782</v>
      </c>
      <c r="B53" s="0" t="n">
        <v>0.0824277707434888</v>
      </c>
      <c r="C53" s="0" t="n">
        <v>0.0557</v>
      </c>
      <c r="D53" s="9" t="n">
        <v>0.0826260733194555</v>
      </c>
    </row>
    <row r="54" customFormat="false" ht="12.75" hidden="false" customHeight="false" outlineLevel="0" collapsed="false">
      <c r="A54" s="10" t="n">
        <v>3.934</v>
      </c>
      <c r="B54" s="0" t="n">
        <v>0.0707961856821041</v>
      </c>
      <c r="C54" s="0" t="n">
        <v>0.0579</v>
      </c>
      <c r="D54" s="9" t="n">
        <v>0.0709665052948116</v>
      </c>
    </row>
    <row r="55" customFormat="false" ht="12.75" hidden="false" customHeight="false" outlineLevel="0" collapsed="false">
      <c r="A55" s="10" t="n">
        <v>4.269</v>
      </c>
      <c r="B55" s="0" t="n">
        <v>0.0594038105962749</v>
      </c>
      <c r="C55" s="0" t="n">
        <v>0.0456</v>
      </c>
      <c r="D55" s="9" t="n">
        <v>0.0595467227308288</v>
      </c>
    </row>
    <row r="56" customFormat="false" ht="12.75" hidden="false" customHeight="false" outlineLevel="0" collapsed="false">
      <c r="A56" s="10" t="n">
        <v>4.745</v>
      </c>
      <c r="B56" s="0" t="n">
        <v>0.0427986514597994</v>
      </c>
      <c r="C56" s="0" t="n">
        <v>0.0674</v>
      </c>
      <c r="D56" s="9" t="n">
        <v>0.0429016153366072</v>
      </c>
    </row>
    <row r="57" customFormat="false" ht="12.75" hidden="false" customHeight="false" outlineLevel="0" collapsed="false">
      <c r="A57" s="10" t="n">
        <v>5.189</v>
      </c>
      <c r="B57" s="0" t="n">
        <v>0.0343664998214691</v>
      </c>
      <c r="C57" s="0" t="n">
        <v>0.0735</v>
      </c>
      <c r="D57" s="9" t="n">
        <v>0.034449177848305</v>
      </c>
    </row>
    <row r="58" customFormat="false" ht="12.75" hidden="false" customHeight="false" outlineLevel="0" collapsed="false">
      <c r="A58" s="10" t="n">
        <v>5.697</v>
      </c>
      <c r="B58" s="0" t="n">
        <v>0.0246984299761022</v>
      </c>
      <c r="C58" s="0" t="n">
        <v>0.0819</v>
      </c>
      <c r="D58" s="9" t="n">
        <v>0.024757848813254</v>
      </c>
    </row>
    <row r="59" customFormat="false" ht="12.75" hidden="false" customHeight="false" outlineLevel="0" collapsed="false">
      <c r="A59" s="10" t="n">
        <v>6.285</v>
      </c>
      <c r="B59" s="0" t="n">
        <v>0.0164257516548089</v>
      </c>
      <c r="C59" s="0" t="n">
        <v>0.0973</v>
      </c>
      <c r="D59" s="9" t="n">
        <v>0.0164652682987258</v>
      </c>
    </row>
    <row r="60" customFormat="false" ht="12.75" hidden="false" customHeight="false" outlineLevel="0" collapsed="false">
      <c r="A60" s="10" t="n">
        <v>6.784</v>
      </c>
      <c r="B60" s="0" t="n">
        <v>0.0120801037655512</v>
      </c>
      <c r="C60" s="0" t="n">
        <v>0.11</v>
      </c>
      <c r="D60" s="9" t="n">
        <v>0.0121091657633833</v>
      </c>
    </row>
    <row r="61" customFormat="false" ht="12.75" hidden="false" customHeight="false" outlineLevel="0" collapsed="false">
      <c r="A61" s="10" t="n">
        <v>7.153</v>
      </c>
      <c r="B61" s="0" t="n">
        <v>0.00836138535389513</v>
      </c>
      <c r="C61" s="0" t="n">
        <v>0.134</v>
      </c>
      <c r="D61" s="9" t="n">
        <v>0.00838150095618999</v>
      </c>
    </row>
    <row r="62" customFormat="false" ht="12.75" hidden="false" customHeight="false" outlineLevel="0" collapsed="false">
      <c r="A62" s="10" t="n">
        <v>7.771</v>
      </c>
      <c r="B62" s="0" t="n">
        <v>0.00637394914032177</v>
      </c>
      <c r="C62" s="0" t="n">
        <v>0.15</v>
      </c>
      <c r="D62" s="9" t="n">
        <v>0.00638928342053105</v>
      </c>
    </row>
    <row r="63" customFormat="false" ht="12.75" hidden="false" customHeight="false" outlineLevel="0" collapsed="false">
      <c r="A63" s="10" t="n">
        <v>8.721</v>
      </c>
      <c r="B63" s="0" t="n">
        <v>0.00270207601554532</v>
      </c>
      <c r="C63" s="0" t="n">
        <v>0.249</v>
      </c>
      <c r="D63" s="9" t="n">
        <v>0.00270857659938384</v>
      </c>
    </row>
    <row r="64" customFormat="false" ht="12.75" hidden="false" customHeight="false" outlineLevel="0" collapsed="false">
      <c r="A64" s="10" t="n">
        <v>9.546</v>
      </c>
      <c r="B64" s="0" t="n">
        <v>0.00215288977999922</v>
      </c>
      <c r="C64" s="0" t="n">
        <v>0.266</v>
      </c>
      <c r="D64" s="9" t="n">
        <v>0.0021580691459495</v>
      </c>
    </row>
    <row r="65" customFormat="false" ht="12.75" hidden="false" customHeight="false" outlineLevel="0" collapsed="false">
      <c r="A65" s="10" t="n">
        <v>10.51</v>
      </c>
      <c r="B65" s="0" t="n">
        <v>0.00117910583784217</v>
      </c>
      <c r="C65" s="0" t="n">
        <v>0.376</v>
      </c>
      <c r="D65" s="9" t="n">
        <v>0.00118194249984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9:37:57Z</dcterms:created>
  <dc:creator>Student</dc:creator>
  <dc:description/>
  <dc:language>en-US</dc:language>
  <cp:lastModifiedBy>Student</cp:lastModifiedBy>
  <dcterms:modified xsi:type="dcterms:W3CDTF">2010-06-10T18:15:45Z</dcterms:modified>
  <cp:revision>0</cp:revision>
  <dc:subject/>
  <dc:title/>
</cp:coreProperties>
</file>